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iestro Jun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9">
  <si>
    <t xml:space="preserve">AÑO</t>
  </si>
  <si>
    <t xml:space="preserve">MES</t>
  </si>
  <si>
    <t xml:space="preserve">TIPO</t>
  </si>
  <si>
    <t xml:space="preserve">COMPAÑIAS DE SEGUROS</t>
  </si>
  <si>
    <t xml:space="preserve">APADEA (1) No Agremiado (0) </t>
  </si>
  <si>
    <t xml:space="preserve">GRAN TOTAL</t>
  </si>
  <si>
    <t xml:space="preserve">TOTAL VIDA</t>
  </si>
  <si>
    <t xml:space="preserve">Vida Individual</t>
  </si>
  <si>
    <t xml:space="preserve">Primer año</t>
  </si>
  <si>
    <t xml:space="preserve">Renovación</t>
  </si>
  <si>
    <t xml:space="preserve">Accidentes Personales</t>
  </si>
  <si>
    <t xml:space="preserve">Individual</t>
  </si>
  <si>
    <t xml:space="preserve">Grupo</t>
  </si>
  <si>
    <t xml:space="preserve">Invalidez</t>
  </si>
  <si>
    <t xml:space="preserve">Salud</t>
  </si>
  <si>
    <t xml:space="preserve">Colectivos de Vida</t>
  </si>
  <si>
    <t xml:space="preserve">TOTAL GENERALES</t>
  </si>
  <si>
    <t xml:space="preserve">Incendio y Líneas Aliadas</t>
  </si>
  <si>
    <t xml:space="preserve">Residencial</t>
  </si>
  <si>
    <t xml:space="preserve">Comercial</t>
  </si>
  <si>
    <t xml:space="preserve">Industrial</t>
  </si>
  <si>
    <t xml:space="preserve">Vida Industrial</t>
  </si>
  <si>
    <t xml:space="preserve">Anualidades</t>
  </si>
  <si>
    <t xml:space="preserve">Rentas Vitalicias</t>
  </si>
  <si>
    <t xml:space="preserve">Pérdida de Ingresos</t>
  </si>
  <si>
    <t xml:space="preserve">Multiriesgo</t>
  </si>
  <si>
    <t xml:space="preserve">Comercial e Industrial</t>
  </si>
  <si>
    <t xml:space="preserve">Transporte de Carga</t>
  </si>
  <si>
    <t xml:space="preserve">Terrestre</t>
  </si>
  <si>
    <t xml:space="preserve">Marítimo</t>
  </si>
  <si>
    <t xml:space="preserve">Aéreo</t>
  </si>
  <si>
    <t xml:space="preserve">Casco</t>
  </si>
  <si>
    <t xml:space="preserve">Automóvil</t>
  </si>
  <si>
    <t xml:space="preserve">Ramos Técnicos</t>
  </si>
  <si>
    <t xml:space="preserve">TRC  TRM</t>
  </si>
  <si>
    <t xml:space="preserve">Equipo Eléctronico</t>
  </si>
  <si>
    <t xml:space="preserve">Caldera y Maquinaria</t>
  </si>
  <si>
    <t xml:space="preserve">Rotura de Maquinaria</t>
  </si>
  <si>
    <t xml:space="preserve">Equipo Pesado</t>
  </si>
  <si>
    <t xml:space="preserve">Vidrios</t>
  </si>
  <si>
    <t xml:space="preserve">Riesgos  Diversos</t>
  </si>
  <si>
    <t xml:space="preserve">Responsabilidad Civil</t>
  </si>
  <si>
    <t xml:space="preserve">Robo</t>
  </si>
  <si>
    <t xml:space="preserve">Fidelidad y DDD</t>
  </si>
  <si>
    <t xml:space="preserve">BBB</t>
  </si>
  <si>
    <t xml:space="preserve">Otros</t>
  </si>
  <si>
    <t xml:space="preserve">Titulos de Propiedad</t>
  </si>
  <si>
    <t xml:space="preserve">Fianzas</t>
  </si>
  <si>
    <t xml:space="preserve">Oferta y Cumplimiento</t>
  </si>
  <si>
    <t xml:space="preserve">Otras</t>
  </si>
  <si>
    <t xml:space="preserve">JUNIO</t>
  </si>
  <si>
    <t xml:space="preserve">TOTAL</t>
  </si>
  <si>
    <t xml:space="preserve">ACERTA SEGUROS</t>
  </si>
  <si>
    <t xml:space="preserve">ALIADO SEGUROS</t>
  </si>
  <si>
    <t xml:space="preserve">ASEGURADORA ANCON, S.A</t>
  </si>
  <si>
    <t xml:space="preserve">ASEGURADORA GLOBAL, S.A</t>
  </si>
  <si>
    <t xml:space="preserve">ASSA COMPAÑÍA DE SEGUROS, S.A</t>
  </si>
  <si>
    <t xml:space="preserve">BANESCO SEGUROS, S.A.</t>
  </si>
  <si>
    <t xml:space="preserve">CHUBB SEGUROS PANAMA, S.A.</t>
  </si>
  <si>
    <t xml:space="preserve">COMPAÑÍA INTERNACIONAL DE SEGUROS, S.A</t>
  </si>
  <si>
    <t xml:space="preserve">GENERAL DE SEGUROS, S.A.</t>
  </si>
  <si>
    <t xml:space="preserve">MAPFRE PANAMÁ, S.A</t>
  </si>
  <si>
    <t xml:space="preserve">MERCANTIL PANAMÁ SEGUROS, S.A</t>
  </si>
  <si>
    <t xml:space="preserve">MULTIBANK SEGUROS, S.A</t>
  </si>
  <si>
    <t xml:space="preserve">NACIONAL DE SEGUROS  DE PANAMÁ Y CENTROAMÉRICA</t>
  </si>
  <si>
    <t xml:space="preserve">ÓPTIMA COMPAÑÍA DE SEGUROS, S.A.</t>
  </si>
  <si>
    <t xml:space="preserve">PAN AMERICAN LIFE INSURANCE DE PANAMÁ, S.A</t>
  </si>
  <si>
    <t xml:space="preserve">SAGICOR PANAMÁ, S.A</t>
  </si>
  <si>
    <t xml:space="preserve">SEGUROS FEDPA, S.A</t>
  </si>
  <si>
    <t xml:space="preserve">SEGUROS SURAMERICANA, S.A</t>
  </si>
  <si>
    <t xml:space="preserve">VIVIR COMPAÑÍA DE SEGUROS, SA.</t>
  </si>
  <si>
    <t xml:space="preserve">WORLDWIDE MEDICAL ASSURANCE, LTD</t>
  </si>
  <si>
    <t xml:space="preserve">BUPA PANAMÁ, S.A.</t>
  </si>
  <si>
    <t xml:space="preserve">INTERAMERICANA  FIANZAS Y SEGUROS, S.A.</t>
  </si>
  <si>
    <t xml:space="preserve">LA REGIONAL DE SEGUROS, S.A</t>
  </si>
  <si>
    <t xml:space="preserve">LOCAL</t>
  </si>
  <si>
    <t xml:space="preserve">INTERAMERICANA DE FIANZAS Y SEGUROS, S.A.</t>
  </si>
  <si>
    <t xml:space="preserve">EXTERIOR</t>
  </si>
  <si>
    <t xml:space="preserve">INTERAMERICANA DE  FIANZAS Y SEGUROS,S.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ptos Narrow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21.421875" defaultRowHeight="18.75" zeroHeight="false" outlineLevelRow="0" outlineLevelCol="0"/>
  <cols>
    <col collapsed="false" customWidth="false" hidden="false" outlineLevel="0" max="3" min="1" style="1" width="21.42"/>
    <col collapsed="false" customWidth="true" hidden="false" outlineLevel="0" max="4" min="4" style="1" width="58.7"/>
    <col collapsed="false" customWidth="false" hidden="false" outlineLevel="0" max="5" min="5" style="2" width="21.42"/>
    <col collapsed="false" customWidth="false" hidden="false" outlineLevel="0" max="55" min="6" style="3" width="21.42"/>
    <col collapsed="false" customWidth="false" hidden="false" outlineLevel="0" max="257" min="56" style="1" width="21.42"/>
  </cols>
  <sheetData>
    <row r="1" customFormat="false" ht="38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6" t="s">
        <v>7</v>
      </c>
      <c r="I1" s="9" t="s">
        <v>8</v>
      </c>
      <c r="J1" s="10" t="s">
        <v>9</v>
      </c>
      <c r="K1" s="6" t="s">
        <v>10</v>
      </c>
      <c r="L1" s="9" t="s">
        <v>11</v>
      </c>
      <c r="M1" s="10" t="s">
        <v>12</v>
      </c>
      <c r="N1" s="10" t="s">
        <v>13</v>
      </c>
      <c r="O1" s="6" t="s">
        <v>14</v>
      </c>
      <c r="P1" s="9" t="s">
        <v>11</v>
      </c>
      <c r="Q1" s="10" t="s">
        <v>12</v>
      </c>
      <c r="R1" s="11" t="s">
        <v>15</v>
      </c>
      <c r="S1" s="8" t="s">
        <v>16</v>
      </c>
      <c r="T1" s="12" t="s">
        <v>17</v>
      </c>
      <c r="U1" s="9" t="s">
        <v>18</v>
      </c>
      <c r="V1" s="10" t="s">
        <v>19</v>
      </c>
      <c r="W1" s="10" t="s">
        <v>20</v>
      </c>
      <c r="X1" s="11" t="s">
        <v>21</v>
      </c>
      <c r="Y1" s="11" t="s">
        <v>22</v>
      </c>
      <c r="Z1" s="11" t="s">
        <v>23</v>
      </c>
      <c r="AA1" s="11" t="s">
        <v>24</v>
      </c>
      <c r="AB1" s="12" t="s">
        <v>25</v>
      </c>
      <c r="AC1" s="9" t="s">
        <v>18</v>
      </c>
      <c r="AD1" s="10" t="s">
        <v>26</v>
      </c>
      <c r="AE1" s="12" t="s">
        <v>27</v>
      </c>
      <c r="AF1" s="10" t="s">
        <v>28</v>
      </c>
      <c r="AG1" s="9" t="s">
        <v>29</v>
      </c>
      <c r="AH1" s="10" t="s">
        <v>30</v>
      </c>
      <c r="AI1" s="12" t="s">
        <v>31</v>
      </c>
      <c r="AJ1" s="9" t="s">
        <v>29</v>
      </c>
      <c r="AK1" s="10" t="s">
        <v>30</v>
      </c>
      <c r="AL1" s="11" t="s">
        <v>32</v>
      </c>
      <c r="AM1" s="12" t="s">
        <v>33</v>
      </c>
      <c r="AN1" s="9" t="s">
        <v>34</v>
      </c>
      <c r="AO1" s="10" t="s">
        <v>35</v>
      </c>
      <c r="AP1" s="10" t="s">
        <v>36</v>
      </c>
      <c r="AQ1" s="10" t="s">
        <v>37</v>
      </c>
      <c r="AR1" s="10" t="s">
        <v>38</v>
      </c>
      <c r="AS1" s="10" t="s">
        <v>39</v>
      </c>
      <c r="AT1" s="12" t="s">
        <v>40</v>
      </c>
      <c r="AU1" s="9" t="s">
        <v>41</v>
      </c>
      <c r="AV1" s="10" t="s">
        <v>42</v>
      </c>
      <c r="AW1" s="10" t="s">
        <v>43</v>
      </c>
      <c r="AX1" s="10" t="s">
        <v>44</v>
      </c>
      <c r="AY1" s="10" t="s">
        <v>45</v>
      </c>
      <c r="AZ1" s="11" t="s">
        <v>46</v>
      </c>
      <c r="BA1" s="12" t="s">
        <v>47</v>
      </c>
      <c r="BB1" s="9" t="s">
        <v>48</v>
      </c>
      <c r="BC1" s="13" t="s">
        <v>49</v>
      </c>
    </row>
    <row r="2" customFormat="false" ht="18.75" hidden="false" customHeight="false" outlineLevel="0" collapsed="false">
      <c r="A2" s="1" t="n">
        <v>2025</v>
      </c>
      <c r="B2" s="1" t="s">
        <v>50</v>
      </c>
      <c r="C2" s="1" t="s">
        <v>51</v>
      </c>
      <c r="D2" s="1" t="s">
        <v>52</v>
      </c>
      <c r="E2" s="2" t="n">
        <v>1</v>
      </c>
      <c r="F2" s="3" t="n">
        <v>4390319.64</v>
      </c>
      <c r="G2" s="3" t="n">
        <v>1761287.54</v>
      </c>
      <c r="H2" s="3" t="n">
        <v>0</v>
      </c>
      <c r="I2" s="3" t="n">
        <v>0</v>
      </c>
      <c r="J2" s="3" t="n">
        <v>0</v>
      </c>
      <c r="K2" s="3" t="n">
        <v>53728.17</v>
      </c>
      <c r="L2" s="3" t="n">
        <v>218.33</v>
      </c>
      <c r="M2" s="3" t="n">
        <v>53509.84</v>
      </c>
      <c r="N2" s="3" t="n">
        <v>0</v>
      </c>
      <c r="O2" s="3" t="n">
        <v>1603213.35</v>
      </c>
      <c r="P2" s="3" t="n">
        <v>200117.66</v>
      </c>
      <c r="Q2" s="3" t="n">
        <v>1403095.69</v>
      </c>
      <c r="R2" s="3" t="n">
        <v>104346.02</v>
      </c>
      <c r="S2" s="3" t="n">
        <v>2629032.1</v>
      </c>
      <c r="T2" s="3" t="n">
        <v>152283.1</v>
      </c>
      <c r="U2" s="3" t="n">
        <v>45451.75</v>
      </c>
      <c r="V2" s="3" t="n">
        <v>106831.35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38254.91</v>
      </c>
      <c r="AC2" s="3" t="n">
        <v>23610.51</v>
      </c>
      <c r="AD2" s="3" t="n">
        <v>14644.4</v>
      </c>
      <c r="AE2" s="3" t="n">
        <v>3126.08</v>
      </c>
      <c r="AF2" s="3" t="n">
        <v>935.34</v>
      </c>
      <c r="AG2" s="3" t="n">
        <v>0</v>
      </c>
      <c r="AH2" s="3" t="n">
        <v>2190.74</v>
      </c>
      <c r="AI2" s="3" t="n">
        <v>254737.47</v>
      </c>
      <c r="AJ2" s="3" t="n">
        <v>207237.47</v>
      </c>
      <c r="AK2" s="3" t="n">
        <v>47500</v>
      </c>
      <c r="AL2" s="3" t="n">
        <v>1719800.19</v>
      </c>
      <c r="AM2" s="3" t="n">
        <v>109513.39</v>
      </c>
      <c r="AN2" s="3" t="n">
        <v>108540.24</v>
      </c>
      <c r="AO2" s="3" t="n">
        <v>463.8</v>
      </c>
      <c r="AP2" s="3" t="n">
        <v>0</v>
      </c>
      <c r="AQ2" s="3" t="n">
        <v>509.35</v>
      </c>
      <c r="AR2" s="3" t="n">
        <v>0</v>
      </c>
      <c r="AS2" s="3" t="n">
        <v>0</v>
      </c>
      <c r="AT2" s="3" t="n">
        <v>218135.69</v>
      </c>
      <c r="AU2" s="3" t="n">
        <v>141844.99</v>
      </c>
      <c r="AV2" s="3" t="n">
        <v>2235.6</v>
      </c>
      <c r="AW2" s="3" t="n">
        <v>18439.21</v>
      </c>
      <c r="AX2" s="3" t="n">
        <v>0</v>
      </c>
      <c r="AY2" s="3" t="n">
        <v>55615.89</v>
      </c>
      <c r="AZ2" s="3" t="n">
        <v>0</v>
      </c>
      <c r="BA2" s="3" t="n">
        <v>133181.27</v>
      </c>
      <c r="BB2" s="3" t="n">
        <v>105271.65</v>
      </c>
      <c r="BC2" s="3" t="n">
        <v>27909.62</v>
      </c>
    </row>
    <row r="3" customFormat="false" ht="18.75" hidden="false" customHeight="false" outlineLevel="0" collapsed="false">
      <c r="A3" s="1" t="n">
        <v>2025</v>
      </c>
      <c r="B3" s="1" t="s">
        <v>50</v>
      </c>
      <c r="C3" s="1" t="s">
        <v>51</v>
      </c>
      <c r="D3" s="1" t="s">
        <v>53</v>
      </c>
      <c r="E3" s="2" t="n">
        <v>1</v>
      </c>
      <c r="F3" s="3" t="n">
        <v>2800477.5865</v>
      </c>
      <c r="G3" s="3" t="n">
        <v>1199847.16</v>
      </c>
      <c r="H3" s="3" t="n">
        <v>0</v>
      </c>
      <c r="I3" s="3" t="n">
        <v>0</v>
      </c>
      <c r="J3" s="3" t="n">
        <v>0</v>
      </c>
      <c r="K3" s="3" t="n">
        <v>309549.12</v>
      </c>
      <c r="L3" s="3" t="n">
        <v>4473.66</v>
      </c>
      <c r="M3" s="3" t="n">
        <v>305075.46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890298.04</v>
      </c>
      <c r="S3" s="3" t="n">
        <v>1600630.4265</v>
      </c>
      <c r="T3" s="3" t="n">
        <v>139156.39</v>
      </c>
      <c r="U3" s="3" t="n">
        <v>6624.83</v>
      </c>
      <c r="V3" s="3" t="n">
        <v>132531.56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33226.05</v>
      </c>
      <c r="AC3" s="3" t="n">
        <v>27932.5</v>
      </c>
      <c r="AD3" s="3" t="n">
        <v>5293.55</v>
      </c>
      <c r="AE3" s="3" t="n">
        <v>81298.42</v>
      </c>
      <c r="AF3" s="3" t="n">
        <v>81298.42</v>
      </c>
      <c r="AG3" s="3" t="n">
        <v>0</v>
      </c>
      <c r="AH3" s="3" t="n">
        <v>0</v>
      </c>
      <c r="AI3" s="3" t="n">
        <v>1142.91</v>
      </c>
      <c r="AJ3" s="3" t="n">
        <v>1142.91</v>
      </c>
      <c r="AK3" s="3" t="n">
        <v>0</v>
      </c>
      <c r="AL3" s="3" t="n">
        <v>999563.95</v>
      </c>
      <c r="AM3" s="3" t="n">
        <v>15225.4565</v>
      </c>
      <c r="AN3" s="3" t="n">
        <v>7717.2665</v>
      </c>
      <c r="AO3" s="3" t="n">
        <v>825.24</v>
      </c>
      <c r="AP3" s="3" t="n">
        <v>0</v>
      </c>
      <c r="AQ3" s="3" t="n">
        <v>3433.95</v>
      </c>
      <c r="AR3" s="3" t="n">
        <v>3249</v>
      </c>
      <c r="AS3" s="3" t="n">
        <v>0</v>
      </c>
      <c r="AT3" s="3" t="n">
        <v>174413.35</v>
      </c>
      <c r="AU3" s="3" t="n">
        <v>61198.62</v>
      </c>
      <c r="AV3" s="3" t="n">
        <v>94.67</v>
      </c>
      <c r="AW3" s="3" t="n">
        <v>0</v>
      </c>
      <c r="AX3" s="3" t="n">
        <v>0</v>
      </c>
      <c r="AY3" s="3" t="n">
        <v>113120.06</v>
      </c>
      <c r="AZ3" s="3" t="n">
        <v>0</v>
      </c>
      <c r="BA3" s="3" t="n">
        <v>156603.9</v>
      </c>
      <c r="BB3" s="3" t="n">
        <v>0</v>
      </c>
      <c r="BC3" s="3" t="n">
        <v>156603.9</v>
      </c>
    </row>
    <row r="4" customFormat="false" ht="18.75" hidden="false" customHeight="false" outlineLevel="0" collapsed="false">
      <c r="A4" s="1" t="n">
        <v>2025</v>
      </c>
      <c r="B4" s="1" t="s">
        <v>50</v>
      </c>
      <c r="C4" s="1" t="s">
        <v>51</v>
      </c>
      <c r="D4" s="1" t="s">
        <v>54</v>
      </c>
      <c r="E4" s="2" t="n">
        <v>1</v>
      </c>
      <c r="F4" s="3" t="n">
        <v>16942718.31</v>
      </c>
      <c r="G4" s="3" t="n">
        <v>5052705.52</v>
      </c>
      <c r="H4" s="3" t="n">
        <v>200000</v>
      </c>
      <c r="I4" s="3" t="n">
        <v>0</v>
      </c>
      <c r="J4" s="3" t="n">
        <v>200000</v>
      </c>
      <c r="K4" s="3" t="n">
        <v>150510.51</v>
      </c>
      <c r="L4" s="3" t="n">
        <v>1520.87</v>
      </c>
      <c r="M4" s="3" t="n">
        <v>148989.64</v>
      </c>
      <c r="N4" s="3" t="n">
        <v>0</v>
      </c>
      <c r="O4" s="3" t="n">
        <v>4135074.91</v>
      </c>
      <c r="P4" s="3" t="n">
        <v>2953183.72</v>
      </c>
      <c r="Q4" s="3" t="n">
        <v>1181891.19</v>
      </c>
      <c r="R4" s="3" t="n">
        <v>567120.1</v>
      </c>
      <c r="S4" s="3" t="n">
        <v>11890012.79</v>
      </c>
      <c r="T4" s="3" t="n">
        <v>2236311.43</v>
      </c>
      <c r="U4" s="3" t="n">
        <v>87131.08</v>
      </c>
      <c r="V4" s="3" t="n">
        <v>2144145.55</v>
      </c>
      <c r="W4" s="3" t="n">
        <v>5034.8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186867.54</v>
      </c>
      <c r="AC4" s="3" t="n">
        <v>17785.68</v>
      </c>
      <c r="AD4" s="3" t="n">
        <v>169081.86</v>
      </c>
      <c r="AE4" s="3" t="n">
        <v>98630.66</v>
      </c>
      <c r="AF4" s="3" t="n">
        <v>98630.66</v>
      </c>
      <c r="AG4" s="3" t="n">
        <v>0</v>
      </c>
      <c r="AH4" s="3" t="n">
        <v>0</v>
      </c>
      <c r="AI4" s="3" t="n">
        <v>521312.36</v>
      </c>
      <c r="AJ4" s="3" t="n">
        <v>521312.36</v>
      </c>
      <c r="AK4" s="3" t="n">
        <v>0</v>
      </c>
      <c r="AL4" s="3" t="n">
        <v>8756915.39</v>
      </c>
      <c r="AM4" s="3" t="n">
        <v>26299.94</v>
      </c>
      <c r="AN4" s="3" t="n">
        <v>133.88</v>
      </c>
      <c r="AO4" s="3" t="n">
        <v>2329.64</v>
      </c>
      <c r="AP4" s="3" t="n">
        <v>0</v>
      </c>
      <c r="AQ4" s="3" t="n">
        <v>10655.91</v>
      </c>
      <c r="AR4" s="3" t="n">
        <v>13180.51</v>
      </c>
      <c r="AS4" s="3" t="n">
        <v>0</v>
      </c>
      <c r="AT4" s="3" t="n">
        <v>63675.47</v>
      </c>
      <c r="AU4" s="3" t="n">
        <v>53403.14</v>
      </c>
      <c r="AV4" s="3" t="n">
        <v>1284.18</v>
      </c>
      <c r="AW4" s="3" t="n">
        <v>0</v>
      </c>
      <c r="AX4" s="3" t="n">
        <v>0</v>
      </c>
      <c r="AY4" s="3" t="n">
        <v>8988.15</v>
      </c>
      <c r="AZ4" s="3" t="n">
        <v>0</v>
      </c>
      <c r="BA4" s="3" t="n">
        <v>0</v>
      </c>
      <c r="BB4" s="3" t="n">
        <v>0</v>
      </c>
      <c r="BC4" s="3" t="n">
        <v>0</v>
      </c>
    </row>
    <row r="5" customFormat="false" ht="18.75" hidden="false" customHeight="false" outlineLevel="0" collapsed="false">
      <c r="A5" s="1" t="n">
        <v>2025</v>
      </c>
      <c r="B5" s="1" t="s">
        <v>50</v>
      </c>
      <c r="C5" s="1" t="s">
        <v>51</v>
      </c>
      <c r="D5" s="1" t="s">
        <v>55</v>
      </c>
      <c r="E5" s="2" t="n">
        <v>1</v>
      </c>
      <c r="F5" s="3" t="n">
        <v>5321044.51</v>
      </c>
      <c r="G5" s="3" t="n">
        <v>3115885.44</v>
      </c>
      <c r="H5" s="3" t="n">
        <v>0</v>
      </c>
      <c r="I5" s="3" t="n">
        <v>0</v>
      </c>
      <c r="J5" s="3" t="n">
        <v>0</v>
      </c>
      <c r="K5" s="3" t="n">
        <v>10000</v>
      </c>
      <c r="L5" s="3" t="n">
        <v>1000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3105885.44</v>
      </c>
      <c r="S5" s="3" t="n">
        <v>2205159.07</v>
      </c>
      <c r="T5" s="3" t="n">
        <v>29841.03</v>
      </c>
      <c r="U5" s="3" t="n">
        <v>29841.03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0</v>
      </c>
      <c r="AJ5" s="3" t="n">
        <v>0</v>
      </c>
      <c r="AK5" s="3" t="n">
        <v>0</v>
      </c>
      <c r="AL5" s="3" t="n">
        <v>2015281.17</v>
      </c>
      <c r="AM5" s="3" t="n">
        <v>111078.18</v>
      </c>
      <c r="AN5" s="3" t="n">
        <v>94252.38</v>
      </c>
      <c r="AO5" s="3" t="n">
        <v>0</v>
      </c>
      <c r="AP5" s="3" t="n">
        <v>0</v>
      </c>
      <c r="AQ5" s="3" t="n">
        <v>16825.8</v>
      </c>
      <c r="AR5" s="3" t="n">
        <v>0</v>
      </c>
      <c r="AS5" s="3" t="n">
        <v>0</v>
      </c>
      <c r="AT5" s="3" t="n">
        <v>48958.69</v>
      </c>
      <c r="AU5" s="3" t="n">
        <v>0</v>
      </c>
      <c r="AV5" s="3" t="n">
        <v>0</v>
      </c>
      <c r="AW5" s="3" t="n">
        <v>0</v>
      </c>
      <c r="AX5" s="3" t="n">
        <v>0</v>
      </c>
      <c r="AY5" s="3" t="n">
        <v>48958.69</v>
      </c>
      <c r="AZ5" s="3" t="n">
        <v>0</v>
      </c>
      <c r="BA5" s="3" t="n">
        <v>0</v>
      </c>
      <c r="BB5" s="3" t="n">
        <v>0</v>
      </c>
      <c r="BC5" s="3" t="n">
        <v>0</v>
      </c>
    </row>
    <row r="6" customFormat="false" ht="18.75" hidden="false" customHeight="false" outlineLevel="0" collapsed="false">
      <c r="A6" s="1" t="n">
        <v>2025</v>
      </c>
      <c r="B6" s="1" t="s">
        <v>50</v>
      </c>
      <c r="C6" s="1" t="s">
        <v>51</v>
      </c>
      <c r="D6" s="1" t="s">
        <v>56</v>
      </c>
      <c r="E6" s="2" t="n">
        <v>1</v>
      </c>
      <c r="F6" s="3" t="n">
        <v>92461150.72</v>
      </c>
      <c r="G6" s="3" t="n">
        <v>45198759.09</v>
      </c>
      <c r="H6" s="3" t="n">
        <v>6323190.8</v>
      </c>
      <c r="I6" s="3" t="n">
        <v>6323190.8</v>
      </c>
      <c r="J6" s="3" t="n">
        <v>0</v>
      </c>
      <c r="K6" s="3" t="n">
        <v>971530.31</v>
      </c>
      <c r="L6" s="3" t="n">
        <v>129130.05</v>
      </c>
      <c r="M6" s="3" t="n">
        <v>842400.26</v>
      </c>
      <c r="N6" s="3" t="n">
        <v>0</v>
      </c>
      <c r="O6" s="3" t="n">
        <v>32391633.29</v>
      </c>
      <c r="P6" s="3" t="n">
        <v>12192073.05</v>
      </c>
      <c r="Q6" s="3" t="n">
        <v>20199560.24</v>
      </c>
      <c r="R6" s="3" t="n">
        <v>5512404.69</v>
      </c>
      <c r="S6" s="3" t="n">
        <v>47262391.63</v>
      </c>
      <c r="T6" s="3" t="n">
        <v>8051858.72</v>
      </c>
      <c r="U6" s="3" t="n">
        <v>1500703.62</v>
      </c>
      <c r="V6" s="3" t="n">
        <v>6551155.1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479213.24</v>
      </c>
      <c r="AC6" s="3" t="n">
        <v>317131.32</v>
      </c>
      <c r="AD6" s="3" t="n">
        <v>162081.92</v>
      </c>
      <c r="AE6" s="3" t="n">
        <v>590923.63</v>
      </c>
      <c r="AF6" s="3" t="n">
        <v>133561.76</v>
      </c>
      <c r="AG6" s="3" t="n">
        <v>457361.87</v>
      </c>
      <c r="AH6" s="3" t="n">
        <v>0</v>
      </c>
      <c r="AI6" s="3" t="n">
        <v>10476516.72</v>
      </c>
      <c r="AJ6" s="3" t="n">
        <v>277725.41</v>
      </c>
      <c r="AK6" s="3" t="n">
        <v>10198791.31</v>
      </c>
      <c r="AL6" s="3" t="n">
        <v>23886467.23</v>
      </c>
      <c r="AM6" s="3" t="n">
        <v>357812.94</v>
      </c>
      <c r="AN6" s="3" t="n">
        <v>170351.67</v>
      </c>
      <c r="AO6" s="3" t="n">
        <v>130878.39</v>
      </c>
      <c r="AP6" s="3" t="n">
        <v>0</v>
      </c>
      <c r="AQ6" s="3" t="n">
        <v>56582.88</v>
      </c>
      <c r="AR6" s="3" t="n">
        <v>0</v>
      </c>
      <c r="AS6" s="3" t="n">
        <v>0</v>
      </c>
      <c r="AT6" s="3" t="n">
        <v>3368357.92</v>
      </c>
      <c r="AU6" s="3" t="n">
        <v>1353498.31</v>
      </c>
      <c r="AV6" s="3" t="n">
        <v>28877.85</v>
      </c>
      <c r="AW6" s="3" t="n">
        <v>1145929.14</v>
      </c>
      <c r="AX6" s="3" t="n">
        <v>11590.1</v>
      </c>
      <c r="AY6" s="3" t="n">
        <v>828462.52</v>
      </c>
      <c r="AZ6" s="3" t="n">
        <v>0</v>
      </c>
      <c r="BA6" s="3" t="n">
        <v>51241.2300000002</v>
      </c>
      <c r="BB6" s="3" t="n">
        <v>-1631328.98</v>
      </c>
      <c r="BC6" s="3" t="n">
        <v>1682570.21</v>
      </c>
    </row>
    <row r="7" customFormat="false" ht="18.75" hidden="false" customHeight="false" outlineLevel="0" collapsed="false">
      <c r="A7" s="1" t="n">
        <v>2025</v>
      </c>
      <c r="B7" s="1" t="s">
        <v>50</v>
      </c>
      <c r="C7" s="1" t="s">
        <v>51</v>
      </c>
      <c r="D7" s="1" t="s">
        <v>57</v>
      </c>
      <c r="E7" s="2" t="n">
        <v>1</v>
      </c>
      <c r="F7" s="3" t="n">
        <v>2516020.67</v>
      </c>
      <c r="G7" s="3" t="n">
        <v>943675.83</v>
      </c>
      <c r="H7" s="3" t="n">
        <v>130197.95</v>
      </c>
      <c r="I7" s="3" t="n">
        <v>130197.95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813477.88</v>
      </c>
      <c r="S7" s="3" t="n">
        <v>1572344.84</v>
      </c>
      <c r="T7" s="3" t="n">
        <v>251343.18</v>
      </c>
      <c r="U7" s="3" t="n">
        <v>0</v>
      </c>
      <c r="V7" s="3" t="n">
        <v>251343.18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108271.98</v>
      </c>
      <c r="AC7" s="3" t="n">
        <v>8394.74</v>
      </c>
      <c r="AD7" s="3" t="n">
        <v>99877.24</v>
      </c>
      <c r="AE7" s="3" t="n">
        <v>7284.87</v>
      </c>
      <c r="AF7" s="3" t="n">
        <v>7284.87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1037236.01</v>
      </c>
      <c r="AM7" s="3" t="n">
        <v>20434.2</v>
      </c>
      <c r="AN7" s="3" t="n">
        <v>0</v>
      </c>
      <c r="AO7" s="3" t="n">
        <v>1492.39</v>
      </c>
      <c r="AP7" s="3" t="n">
        <v>0</v>
      </c>
      <c r="AQ7" s="3" t="n">
        <v>0</v>
      </c>
      <c r="AR7" s="3" t="n">
        <v>18941.81</v>
      </c>
      <c r="AS7" s="3" t="n">
        <v>0</v>
      </c>
      <c r="AT7" s="3" t="n">
        <v>34432.9</v>
      </c>
      <c r="AU7" s="3" t="n">
        <v>25831.5</v>
      </c>
      <c r="AV7" s="3" t="n">
        <v>0</v>
      </c>
      <c r="AW7" s="3" t="n">
        <v>5402.65</v>
      </c>
      <c r="AX7" s="3" t="n">
        <v>0</v>
      </c>
      <c r="AY7" s="3" t="n">
        <v>3198.75</v>
      </c>
      <c r="AZ7" s="3" t="n">
        <v>0</v>
      </c>
      <c r="BA7" s="3" t="n">
        <v>113341.7</v>
      </c>
      <c r="BB7" s="3" t="n">
        <v>0</v>
      </c>
      <c r="BC7" s="3" t="n">
        <v>113341.7</v>
      </c>
    </row>
    <row r="8" customFormat="false" ht="18.75" hidden="false" customHeight="false" outlineLevel="0" collapsed="false">
      <c r="A8" s="1" t="n">
        <v>2025</v>
      </c>
      <c r="B8" s="1" t="s">
        <v>50</v>
      </c>
      <c r="C8" s="1" t="s">
        <v>51</v>
      </c>
      <c r="D8" s="1" t="s">
        <v>58</v>
      </c>
      <c r="E8" s="2" t="n">
        <v>1</v>
      </c>
      <c r="F8" s="3" t="n">
        <v>1221283.71</v>
      </c>
      <c r="G8" s="3" t="n">
        <v>152985.15</v>
      </c>
      <c r="H8" s="3" t="n">
        <v>0</v>
      </c>
      <c r="I8" s="3" t="n">
        <v>0</v>
      </c>
      <c r="J8" s="3" t="n">
        <v>0</v>
      </c>
      <c r="K8" s="3" t="n">
        <v>148361.96</v>
      </c>
      <c r="L8" s="3" t="n">
        <v>0</v>
      </c>
      <c r="M8" s="3" t="n">
        <v>148361.96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4623.19</v>
      </c>
      <c r="S8" s="3" t="n">
        <v>1068298.56</v>
      </c>
      <c r="T8" s="3" t="n">
        <v>83818.5</v>
      </c>
      <c r="U8" s="3" t="n">
        <v>0</v>
      </c>
      <c r="V8" s="3" t="n">
        <v>83818.5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124030.2</v>
      </c>
      <c r="AF8" s="3" t="n">
        <v>0</v>
      </c>
      <c r="AG8" s="3" t="n">
        <v>124030.2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855070.81</v>
      </c>
      <c r="AU8" s="3" t="n">
        <v>855070.81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5379.05</v>
      </c>
      <c r="BB8" s="3" t="n">
        <v>0</v>
      </c>
      <c r="BC8" s="3" t="n">
        <v>5379.05</v>
      </c>
    </row>
    <row r="9" customFormat="false" ht="18.75" hidden="false" customHeight="false" outlineLevel="0" collapsed="false">
      <c r="A9" s="1" t="n">
        <v>2025</v>
      </c>
      <c r="B9" s="1" t="s">
        <v>50</v>
      </c>
      <c r="C9" s="1" t="s">
        <v>51</v>
      </c>
      <c r="D9" s="1" t="s">
        <v>59</v>
      </c>
      <c r="E9" s="2" t="n">
        <v>1</v>
      </c>
      <c r="F9" s="3" t="n">
        <v>76055645</v>
      </c>
      <c r="G9" s="3" t="n">
        <v>41152465.55</v>
      </c>
      <c r="H9" s="3" t="n">
        <v>4753285.22</v>
      </c>
      <c r="I9" s="3" t="n">
        <v>0</v>
      </c>
      <c r="J9" s="3" t="n">
        <v>4753285.22</v>
      </c>
      <c r="K9" s="3" t="n">
        <v>692840.76</v>
      </c>
      <c r="L9" s="3" t="n">
        <v>7323.69</v>
      </c>
      <c r="M9" s="3" t="n">
        <v>685517.07</v>
      </c>
      <c r="N9" s="3" t="n">
        <v>0</v>
      </c>
      <c r="O9" s="3" t="n">
        <v>22367748.17</v>
      </c>
      <c r="P9" s="3" t="n">
        <v>19115558.7</v>
      </c>
      <c r="Q9" s="3" t="n">
        <v>3252189.47</v>
      </c>
      <c r="R9" s="3" t="n">
        <v>13338591.4</v>
      </c>
      <c r="S9" s="3" t="n">
        <v>34903179.45</v>
      </c>
      <c r="T9" s="3" t="n">
        <v>6568923.11</v>
      </c>
      <c r="U9" s="3" t="n">
        <v>6568923.11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91325.15</v>
      </c>
      <c r="AC9" s="3" t="n">
        <v>91325.15</v>
      </c>
      <c r="AD9" s="3" t="n">
        <v>0</v>
      </c>
      <c r="AE9" s="3" t="n">
        <v>273145.88</v>
      </c>
      <c r="AF9" s="3" t="n">
        <v>273145.88</v>
      </c>
      <c r="AG9" s="3" t="n">
        <v>0</v>
      </c>
      <c r="AH9" s="3" t="n">
        <v>0</v>
      </c>
      <c r="AI9" s="3" t="n">
        <v>86453.29</v>
      </c>
      <c r="AJ9" s="3" t="n">
        <v>86005.29</v>
      </c>
      <c r="AK9" s="3" t="n">
        <v>448</v>
      </c>
      <c r="AL9" s="3" t="n">
        <v>13753976.37</v>
      </c>
      <c r="AM9" s="3" t="n">
        <v>246900</v>
      </c>
      <c r="AN9" s="3" t="n">
        <v>0</v>
      </c>
      <c r="AO9" s="3" t="n">
        <v>64785.89</v>
      </c>
      <c r="AP9" s="3" t="n">
        <v>0</v>
      </c>
      <c r="AQ9" s="3" t="n">
        <v>158524.11</v>
      </c>
      <c r="AR9" s="3" t="n">
        <v>23590</v>
      </c>
      <c r="AS9" s="3" t="n">
        <v>0</v>
      </c>
      <c r="AT9" s="3" t="n">
        <v>8423481.21</v>
      </c>
      <c r="AU9" s="3" t="n">
        <v>294866.29</v>
      </c>
      <c r="AV9" s="3" t="n">
        <v>80558.31</v>
      </c>
      <c r="AW9" s="3" t="n">
        <v>111213.6</v>
      </c>
      <c r="AX9" s="3" t="n">
        <v>0</v>
      </c>
      <c r="AY9" s="3" t="n">
        <v>7936843.01</v>
      </c>
      <c r="AZ9" s="3" t="n">
        <v>0</v>
      </c>
      <c r="BA9" s="3" t="n">
        <v>5458974.44</v>
      </c>
      <c r="BB9" s="3" t="n">
        <v>4885999.9</v>
      </c>
      <c r="BC9" s="3" t="n">
        <v>572974.54</v>
      </c>
    </row>
    <row r="10" customFormat="false" ht="18.75" hidden="false" customHeight="false" outlineLevel="0" collapsed="false">
      <c r="A10" s="1" t="n">
        <v>2025</v>
      </c>
      <c r="B10" s="1" t="s">
        <v>50</v>
      </c>
      <c r="C10" s="1" t="s">
        <v>51</v>
      </c>
      <c r="D10" s="1" t="s">
        <v>60</v>
      </c>
      <c r="E10" s="2" t="n">
        <v>1</v>
      </c>
      <c r="F10" s="3" t="n">
        <v>7909655.51</v>
      </c>
      <c r="G10" s="3" t="n">
        <v>4630558.09</v>
      </c>
      <c r="H10" s="3" t="n">
        <v>0</v>
      </c>
      <c r="I10" s="3" t="n">
        <v>0</v>
      </c>
      <c r="J10" s="3" t="n">
        <v>0</v>
      </c>
      <c r="K10" s="3" t="n">
        <v>22996.5</v>
      </c>
      <c r="L10" s="3" t="n">
        <v>22996.5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4607561.59</v>
      </c>
      <c r="S10" s="3" t="n">
        <v>3279097.42</v>
      </c>
      <c r="T10" s="3" t="n">
        <v>447448.48</v>
      </c>
      <c r="U10" s="3" t="n">
        <v>447448.48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4486.87</v>
      </c>
      <c r="AC10" s="3" t="n">
        <v>1019.68</v>
      </c>
      <c r="AD10" s="3" t="n">
        <v>3467.19</v>
      </c>
      <c r="AE10" s="3" t="n">
        <v>4106.98</v>
      </c>
      <c r="AF10" s="3" t="n">
        <v>4106.98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997727.88</v>
      </c>
      <c r="AM10" s="3" t="n">
        <v>87150.8</v>
      </c>
      <c r="AN10" s="3" t="n">
        <v>0</v>
      </c>
      <c r="AO10" s="3" t="n">
        <v>87150.8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1057916.2</v>
      </c>
      <c r="AU10" s="3" t="n">
        <v>22761.05</v>
      </c>
      <c r="AV10" s="3" t="n">
        <v>37112.24</v>
      </c>
      <c r="AW10" s="3" t="n">
        <v>0</v>
      </c>
      <c r="AX10" s="3" t="n">
        <v>0</v>
      </c>
      <c r="AY10" s="3" t="n">
        <v>998042.91</v>
      </c>
      <c r="AZ10" s="3" t="n">
        <v>0</v>
      </c>
      <c r="BA10" s="3" t="n">
        <v>680260.21</v>
      </c>
      <c r="BB10" s="3" t="n">
        <v>680260.21</v>
      </c>
      <c r="BC10" s="3" t="n">
        <v>0</v>
      </c>
    </row>
    <row r="11" customFormat="false" ht="18.75" hidden="false" customHeight="false" outlineLevel="0" collapsed="false">
      <c r="A11" s="1" t="n">
        <v>2025</v>
      </c>
      <c r="B11" s="1" t="s">
        <v>50</v>
      </c>
      <c r="C11" s="1" t="s">
        <v>51</v>
      </c>
      <c r="D11" s="1" t="s">
        <v>61</v>
      </c>
      <c r="E11" s="2" t="n">
        <v>1</v>
      </c>
      <c r="F11" s="3" t="n">
        <v>89292749.33</v>
      </c>
      <c r="G11" s="3" t="n">
        <v>40291293.2</v>
      </c>
      <c r="H11" s="3" t="n">
        <v>3730596.75</v>
      </c>
      <c r="I11" s="3" t="n">
        <v>304344.93</v>
      </c>
      <c r="J11" s="3" t="n">
        <v>3426251.82</v>
      </c>
      <c r="K11" s="3" t="n">
        <v>199684.85</v>
      </c>
      <c r="L11" s="3" t="n">
        <v>23334</v>
      </c>
      <c r="M11" s="3" t="n">
        <v>176350.85</v>
      </c>
      <c r="N11" s="3" t="n">
        <v>0</v>
      </c>
      <c r="O11" s="3" t="n">
        <v>31416376.45</v>
      </c>
      <c r="P11" s="3" t="n">
        <v>11286861.7</v>
      </c>
      <c r="Q11" s="3" t="n">
        <v>20129514.75</v>
      </c>
      <c r="R11" s="3" t="n">
        <v>4944635.15</v>
      </c>
      <c r="S11" s="3" t="n">
        <v>49001456.13</v>
      </c>
      <c r="T11" s="3" t="n">
        <v>928930.06</v>
      </c>
      <c r="U11" s="3" t="n">
        <v>0</v>
      </c>
      <c r="V11" s="3" t="n">
        <v>928930.06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243622.21</v>
      </c>
      <c r="AF11" s="3" t="n">
        <v>243622.21</v>
      </c>
      <c r="AG11" s="3" t="n">
        <v>0</v>
      </c>
      <c r="AH11" s="3" t="n">
        <v>0</v>
      </c>
      <c r="AI11" s="3" t="n">
        <v>13914609.83</v>
      </c>
      <c r="AJ11" s="3" t="n">
        <v>460278.71</v>
      </c>
      <c r="AK11" s="3" t="n">
        <v>13454331.12</v>
      </c>
      <c r="AL11" s="3" t="n">
        <v>7341686.18</v>
      </c>
      <c r="AM11" s="3" t="n">
        <v>59974.96</v>
      </c>
      <c r="AN11" s="3" t="n">
        <v>422.32</v>
      </c>
      <c r="AO11" s="3" t="n">
        <v>11588.1</v>
      </c>
      <c r="AP11" s="3" t="n">
        <v>0</v>
      </c>
      <c r="AQ11" s="3" t="n">
        <v>47964.54</v>
      </c>
      <c r="AR11" s="3" t="n">
        <v>0</v>
      </c>
      <c r="AS11" s="3" t="n">
        <v>0</v>
      </c>
      <c r="AT11" s="3" t="n">
        <v>2213679.43</v>
      </c>
      <c r="AU11" s="3" t="n">
        <v>237147.58</v>
      </c>
      <c r="AV11" s="3" t="n">
        <v>2796.65</v>
      </c>
      <c r="AW11" s="3" t="n">
        <v>89035.06</v>
      </c>
      <c r="AX11" s="3" t="n">
        <v>0</v>
      </c>
      <c r="AY11" s="3" t="n">
        <v>1884700.14</v>
      </c>
      <c r="AZ11" s="3" t="n">
        <v>0</v>
      </c>
      <c r="BA11" s="3" t="n">
        <v>24298953.46</v>
      </c>
      <c r="BB11" s="3" t="n">
        <v>15705843.37</v>
      </c>
      <c r="BC11" s="3" t="n">
        <v>8593110.09</v>
      </c>
    </row>
    <row r="12" customFormat="false" ht="18.75" hidden="false" customHeight="false" outlineLevel="0" collapsed="false">
      <c r="A12" s="1" t="n">
        <v>2025</v>
      </c>
      <c r="B12" s="1" t="s">
        <v>50</v>
      </c>
      <c r="C12" s="1" t="s">
        <v>51</v>
      </c>
      <c r="D12" s="1" t="s">
        <v>62</v>
      </c>
      <c r="E12" s="2" t="n">
        <v>1</v>
      </c>
      <c r="F12" s="3" t="n">
        <v>23492332.81</v>
      </c>
      <c r="G12" s="3" t="n">
        <v>23024387.33</v>
      </c>
      <c r="H12" s="3" t="n">
        <v>1357.37</v>
      </c>
      <c r="I12" s="3" t="n">
        <v>0</v>
      </c>
      <c r="J12" s="3" t="n">
        <v>1357.37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23023029.96</v>
      </c>
      <c r="P12" s="3" t="n">
        <v>22918606.16</v>
      </c>
      <c r="Q12" s="3" t="n">
        <v>104423.8</v>
      </c>
      <c r="R12" s="3" t="n">
        <v>0</v>
      </c>
      <c r="S12" s="3" t="n">
        <v>467945.48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69773.57</v>
      </c>
      <c r="AC12" s="3" t="n">
        <v>3859.12</v>
      </c>
      <c r="AD12" s="3" t="n">
        <v>65914.45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398171.91</v>
      </c>
      <c r="AU12" s="3" t="n">
        <v>15535</v>
      </c>
      <c r="AV12" s="3" t="n">
        <v>0</v>
      </c>
      <c r="AW12" s="3" t="n">
        <v>0</v>
      </c>
      <c r="AX12" s="3" t="n">
        <v>0</v>
      </c>
      <c r="AY12" s="3" t="n">
        <v>382636.91</v>
      </c>
      <c r="AZ12" s="3" t="n">
        <v>0</v>
      </c>
      <c r="BA12" s="3" t="n">
        <v>0</v>
      </c>
      <c r="BB12" s="3" t="n">
        <v>0</v>
      </c>
      <c r="BC12" s="3" t="n">
        <v>0</v>
      </c>
    </row>
    <row r="13" customFormat="false" ht="18.75" hidden="false" customHeight="false" outlineLevel="0" collapsed="false">
      <c r="A13" s="1" t="n">
        <v>2025</v>
      </c>
      <c r="B13" s="1" t="s">
        <v>50</v>
      </c>
      <c r="C13" s="1" t="s">
        <v>51</v>
      </c>
      <c r="D13" s="1" t="s">
        <v>63</v>
      </c>
      <c r="E13" s="2" t="n">
        <v>1</v>
      </c>
      <c r="F13" s="3" t="n">
        <v>4657748.93</v>
      </c>
      <c r="G13" s="3" t="n">
        <v>1547823.62</v>
      </c>
      <c r="H13" s="3" t="n">
        <v>100000</v>
      </c>
      <c r="I13" s="3" t="n">
        <v>0</v>
      </c>
      <c r="J13" s="3" t="n">
        <v>100000</v>
      </c>
      <c r="K13" s="3" t="n">
        <v>30135.84</v>
      </c>
      <c r="L13" s="3" t="n">
        <v>30000</v>
      </c>
      <c r="M13" s="3" t="n">
        <v>135.84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1417687.78</v>
      </c>
      <c r="S13" s="3" t="n">
        <v>3109925.31</v>
      </c>
      <c r="T13" s="3" t="n">
        <v>23922.62</v>
      </c>
      <c r="U13" s="3" t="n">
        <v>8014.68</v>
      </c>
      <c r="V13" s="3" t="n">
        <v>15907.94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5390.71</v>
      </c>
      <c r="AC13" s="3" t="n">
        <v>5376.59</v>
      </c>
      <c r="AD13" s="3" t="n">
        <v>14.12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1909646.32</v>
      </c>
      <c r="AJ13" s="3" t="n">
        <v>1909646.32</v>
      </c>
      <c r="AK13" s="3" t="n">
        <v>0</v>
      </c>
      <c r="AL13" s="3" t="n">
        <v>1044026.45</v>
      </c>
      <c r="AM13" s="3" t="n">
        <v>21146.2</v>
      </c>
      <c r="AN13" s="3" t="n">
        <v>20171.88</v>
      </c>
      <c r="AO13" s="3" t="n">
        <v>655.26</v>
      </c>
      <c r="AP13" s="3" t="n">
        <v>0</v>
      </c>
      <c r="AQ13" s="3" t="n">
        <v>0</v>
      </c>
      <c r="AR13" s="3" t="n">
        <v>319.06</v>
      </c>
      <c r="AS13" s="3" t="n">
        <v>0</v>
      </c>
      <c r="AT13" s="3" t="n">
        <v>105793.01</v>
      </c>
      <c r="AU13" s="3" t="n">
        <v>5195.86</v>
      </c>
      <c r="AV13" s="3" t="n">
        <v>1878</v>
      </c>
      <c r="AW13" s="3" t="n">
        <v>14207</v>
      </c>
      <c r="AX13" s="3" t="n">
        <v>0</v>
      </c>
      <c r="AY13" s="3" t="n">
        <v>84512.15</v>
      </c>
      <c r="AZ13" s="3" t="n">
        <v>0</v>
      </c>
      <c r="BA13" s="3" t="n">
        <v>0</v>
      </c>
      <c r="BB13" s="3" t="n">
        <v>0</v>
      </c>
      <c r="BC13" s="3" t="n">
        <v>0</v>
      </c>
    </row>
    <row r="14" customFormat="false" ht="18.75" hidden="false" customHeight="false" outlineLevel="0" collapsed="false">
      <c r="A14" s="1" t="n">
        <v>2025</v>
      </c>
      <c r="B14" s="1" t="s">
        <v>50</v>
      </c>
      <c r="C14" s="1" t="s">
        <v>51</v>
      </c>
      <c r="D14" s="1" t="s">
        <v>64</v>
      </c>
      <c r="E14" s="2" t="n">
        <v>1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</row>
    <row r="15" customFormat="false" ht="18.75" hidden="false" customHeight="false" outlineLevel="0" collapsed="false">
      <c r="A15" s="1" t="n">
        <v>2025</v>
      </c>
      <c r="B15" s="1" t="s">
        <v>50</v>
      </c>
      <c r="C15" s="1" t="s">
        <v>51</v>
      </c>
      <c r="D15" s="1" t="s">
        <v>65</v>
      </c>
      <c r="E15" s="2" t="n">
        <v>1</v>
      </c>
      <c r="F15" s="3" t="n">
        <v>5202396.51</v>
      </c>
      <c r="G15" s="3" t="n">
        <v>1109581.27</v>
      </c>
      <c r="H15" s="3" t="n">
        <v>0</v>
      </c>
      <c r="I15" s="3" t="n">
        <v>0</v>
      </c>
      <c r="J15" s="3" t="n">
        <v>0</v>
      </c>
      <c r="K15" s="3" t="n">
        <v>99908.59</v>
      </c>
      <c r="L15" s="3" t="n">
        <v>0</v>
      </c>
      <c r="M15" s="3" t="n">
        <v>99908.59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1009672.68</v>
      </c>
      <c r="S15" s="3" t="n">
        <v>4092815.24</v>
      </c>
      <c r="T15" s="3" t="n">
        <v>637544.78</v>
      </c>
      <c r="U15" s="3" t="n">
        <v>389889.87768453</v>
      </c>
      <c r="V15" s="3" t="n">
        <v>243640.582349046</v>
      </c>
      <c r="W15" s="3" t="n">
        <v>4014.31996642332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301461.89</v>
      </c>
      <c r="AC15" s="3" t="n">
        <v>147504.095572478</v>
      </c>
      <c r="AD15" s="3" t="n">
        <v>153957.794427522</v>
      </c>
      <c r="AE15" s="3" t="n">
        <v>138742.32</v>
      </c>
      <c r="AF15" s="3" t="n">
        <v>30189.76</v>
      </c>
      <c r="AG15" s="3" t="n">
        <v>108552.56</v>
      </c>
      <c r="AH15" s="3" t="n">
        <v>0</v>
      </c>
      <c r="AI15" s="3" t="n">
        <v>304505.4</v>
      </c>
      <c r="AJ15" s="3" t="n">
        <v>1296.4</v>
      </c>
      <c r="AK15" s="3" t="n">
        <v>303209</v>
      </c>
      <c r="AL15" s="3" t="n">
        <v>1941529.76</v>
      </c>
      <c r="AM15" s="3" t="n">
        <v>305956.37</v>
      </c>
      <c r="AN15" s="3" t="n">
        <v>138547.07</v>
      </c>
      <c r="AO15" s="3" t="n">
        <v>1812.55</v>
      </c>
      <c r="AP15" s="3" t="n">
        <v>0</v>
      </c>
      <c r="AQ15" s="3" t="n">
        <v>154464.65</v>
      </c>
      <c r="AR15" s="3" t="n">
        <v>11132.1</v>
      </c>
      <c r="AS15" s="3" t="n">
        <v>0</v>
      </c>
      <c r="AT15" s="3" t="n">
        <v>380422.93</v>
      </c>
      <c r="AU15" s="3" t="n">
        <v>255530.58</v>
      </c>
      <c r="AV15" s="3" t="n">
        <v>13532.18</v>
      </c>
      <c r="AW15" s="3" t="n">
        <v>18.73</v>
      </c>
      <c r="AX15" s="3" t="n">
        <v>0</v>
      </c>
      <c r="AY15" s="3" t="n">
        <v>111341.44</v>
      </c>
      <c r="AZ15" s="3" t="n">
        <v>0</v>
      </c>
      <c r="BA15" s="3" t="n">
        <v>82651.79</v>
      </c>
      <c r="BB15" s="3" t="n">
        <v>82651.79</v>
      </c>
      <c r="BC15" s="3" t="n">
        <v>0</v>
      </c>
    </row>
    <row r="16" customFormat="false" ht="18.75" hidden="false" customHeight="false" outlineLevel="0" collapsed="false">
      <c r="A16" s="1" t="n">
        <v>2025</v>
      </c>
      <c r="B16" s="1" t="s">
        <v>50</v>
      </c>
      <c r="C16" s="1" t="s">
        <v>51</v>
      </c>
      <c r="D16" s="1" t="s">
        <v>66</v>
      </c>
      <c r="E16" s="2" t="n">
        <v>1</v>
      </c>
      <c r="F16" s="3" t="n">
        <v>40466899.58</v>
      </c>
      <c r="G16" s="3" t="n">
        <v>40466899.58</v>
      </c>
      <c r="H16" s="3" t="n">
        <v>1687336.63</v>
      </c>
      <c r="I16" s="3" t="n">
        <v>0</v>
      </c>
      <c r="J16" s="3" t="n">
        <v>1687336.63</v>
      </c>
      <c r="K16" s="3" t="n">
        <v>428120.59</v>
      </c>
      <c r="L16" s="3" t="n">
        <v>141235.01</v>
      </c>
      <c r="M16" s="3" t="n">
        <v>286885.58</v>
      </c>
      <c r="N16" s="3" t="n">
        <v>0</v>
      </c>
      <c r="O16" s="3" t="n">
        <v>36347192.33</v>
      </c>
      <c r="P16" s="3" t="n">
        <v>9972579.69</v>
      </c>
      <c r="Q16" s="3" t="n">
        <v>26374612.64</v>
      </c>
      <c r="R16" s="3" t="n">
        <v>2004250.03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</row>
    <row r="17" customFormat="false" ht="18.75" hidden="false" customHeight="false" outlineLevel="0" collapsed="false">
      <c r="A17" s="1" t="n">
        <v>2025</v>
      </c>
      <c r="B17" s="1" t="s">
        <v>50</v>
      </c>
      <c r="C17" s="1" t="s">
        <v>51</v>
      </c>
      <c r="D17" s="1" t="s">
        <v>67</v>
      </c>
      <c r="E17" s="2" t="n">
        <v>1</v>
      </c>
      <c r="F17" s="3" t="n">
        <v>1215478.65</v>
      </c>
      <c r="G17" s="3" t="n">
        <v>1215478.65</v>
      </c>
      <c r="H17" s="3" t="n">
        <v>2500</v>
      </c>
      <c r="I17" s="3" t="n">
        <v>0</v>
      </c>
      <c r="J17" s="3" t="n">
        <v>2500</v>
      </c>
      <c r="K17" s="3" t="n">
        <v>87561.99</v>
      </c>
      <c r="L17" s="3" t="n">
        <v>0</v>
      </c>
      <c r="M17" s="3" t="n">
        <v>87561.99</v>
      </c>
      <c r="N17" s="3" t="n">
        <v>0</v>
      </c>
      <c r="O17" s="3" t="n">
        <v>977911.04</v>
      </c>
      <c r="P17" s="3" t="n">
        <v>621376.76</v>
      </c>
      <c r="Q17" s="3" t="n">
        <v>356534.28</v>
      </c>
      <c r="R17" s="3" t="n">
        <v>147505.62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</row>
    <row r="18" customFormat="false" ht="18.75" hidden="false" customHeight="false" outlineLevel="0" collapsed="false">
      <c r="A18" s="1" t="n">
        <v>2025</v>
      </c>
      <c r="B18" s="1" t="s">
        <v>50</v>
      </c>
      <c r="C18" s="1" t="s">
        <v>51</v>
      </c>
      <c r="D18" s="1" t="s">
        <v>68</v>
      </c>
      <c r="E18" s="2" t="n">
        <v>1</v>
      </c>
      <c r="F18" s="3" t="n">
        <v>19696216.7</v>
      </c>
      <c r="G18" s="3" t="n">
        <v>1736402.65</v>
      </c>
      <c r="H18" s="3" t="n">
        <v>0</v>
      </c>
      <c r="I18" s="3" t="n">
        <v>0</v>
      </c>
      <c r="J18" s="3" t="n">
        <v>0</v>
      </c>
      <c r="K18" s="3" t="n">
        <v>218393.8</v>
      </c>
      <c r="L18" s="3" t="n">
        <v>218393.8</v>
      </c>
      <c r="M18" s="3" t="n">
        <v>0</v>
      </c>
      <c r="N18" s="3" t="n">
        <v>0</v>
      </c>
      <c r="O18" s="3" t="n">
        <v>3510.72</v>
      </c>
      <c r="P18" s="3" t="n">
        <v>3510.72</v>
      </c>
      <c r="Q18" s="3" t="n">
        <v>0</v>
      </c>
      <c r="R18" s="3" t="n">
        <v>1514498.13</v>
      </c>
      <c r="S18" s="3" t="n">
        <v>17959814.05</v>
      </c>
      <c r="T18" s="3" t="n">
        <v>27133.04</v>
      </c>
      <c r="U18" s="3" t="n">
        <v>27133.04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907.88</v>
      </c>
      <c r="AF18" s="3" t="n">
        <v>907.88</v>
      </c>
      <c r="AG18" s="3" t="n">
        <v>0</v>
      </c>
      <c r="AH18" s="3" t="n">
        <v>0</v>
      </c>
      <c r="AI18" s="3" t="n">
        <v>2198.42</v>
      </c>
      <c r="AJ18" s="3" t="n">
        <v>2198.42</v>
      </c>
      <c r="AK18" s="3" t="n">
        <v>0</v>
      </c>
      <c r="AL18" s="3" t="n">
        <v>17763582.04</v>
      </c>
      <c r="AM18" s="3" t="n">
        <v>161537.02</v>
      </c>
      <c r="AN18" s="3" t="n">
        <v>0</v>
      </c>
      <c r="AO18" s="3" t="n">
        <v>1435.06</v>
      </c>
      <c r="AP18" s="3" t="n">
        <v>0</v>
      </c>
      <c r="AQ18" s="3" t="n">
        <v>0</v>
      </c>
      <c r="AR18" s="3" t="n">
        <v>160101.96</v>
      </c>
      <c r="AS18" s="3" t="n">
        <v>0</v>
      </c>
      <c r="AT18" s="3" t="n">
        <v>4455.65</v>
      </c>
      <c r="AU18" s="3" t="n">
        <v>4358.85</v>
      </c>
      <c r="AV18" s="3" t="n">
        <v>96.8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</row>
    <row r="19" customFormat="false" ht="18.75" hidden="false" customHeight="false" outlineLevel="0" collapsed="false">
      <c r="A19" s="1" t="n">
        <v>2025</v>
      </c>
      <c r="B19" s="1" t="s">
        <v>50</v>
      </c>
      <c r="C19" s="1" t="s">
        <v>51</v>
      </c>
      <c r="D19" s="1" t="s">
        <v>69</v>
      </c>
      <c r="E19" s="2" t="n">
        <v>1</v>
      </c>
      <c r="F19" s="3" t="n">
        <v>45151384.27</v>
      </c>
      <c r="G19" s="3" t="n">
        <v>12336919.62</v>
      </c>
      <c r="H19" s="3" t="n">
        <v>1995519.78</v>
      </c>
      <c r="I19" s="3" t="n">
        <v>33672.63</v>
      </c>
      <c r="J19" s="3" t="n">
        <v>1961847.15</v>
      </c>
      <c r="K19" s="3" t="n">
        <v>1159633.23</v>
      </c>
      <c r="L19" s="3" t="n">
        <v>441736.64</v>
      </c>
      <c r="M19" s="3" t="n">
        <v>717896.59</v>
      </c>
      <c r="N19" s="3" t="n">
        <v>0</v>
      </c>
      <c r="O19" s="3" t="n">
        <v>325226.13</v>
      </c>
      <c r="P19" s="3" t="n">
        <v>325226.13</v>
      </c>
      <c r="Q19" s="3" t="n">
        <v>0</v>
      </c>
      <c r="R19" s="3" t="n">
        <v>8856540.48</v>
      </c>
      <c r="S19" s="3" t="n">
        <v>32814464.65</v>
      </c>
      <c r="T19" s="3" t="n">
        <v>3149754.14</v>
      </c>
      <c r="U19" s="3" t="n">
        <v>2493871.65</v>
      </c>
      <c r="V19" s="3" t="n">
        <v>655882.49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107659.35</v>
      </c>
      <c r="AF19" s="3" t="n">
        <v>82998.63</v>
      </c>
      <c r="AG19" s="3" t="n">
        <v>24660.72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25123087.08</v>
      </c>
      <c r="AM19" s="3" t="n">
        <v>2345401.67</v>
      </c>
      <c r="AN19" s="3" t="n">
        <v>1802312.8</v>
      </c>
      <c r="AO19" s="3" t="n">
        <v>52996.3</v>
      </c>
      <c r="AP19" s="3" t="n">
        <v>0</v>
      </c>
      <c r="AQ19" s="3" t="n">
        <v>235378.77</v>
      </c>
      <c r="AR19" s="3" t="n">
        <v>254713.8</v>
      </c>
      <c r="AS19" s="3" t="n">
        <v>0</v>
      </c>
      <c r="AT19" s="3" t="n">
        <v>1025027.54</v>
      </c>
      <c r="AU19" s="3" t="n">
        <v>657737.18</v>
      </c>
      <c r="AV19" s="3" t="n">
        <v>37601.27</v>
      </c>
      <c r="AW19" s="3" t="n">
        <v>547.96</v>
      </c>
      <c r="AX19" s="3" t="n">
        <v>0</v>
      </c>
      <c r="AY19" s="3" t="n">
        <v>329141.13</v>
      </c>
      <c r="AZ19" s="3" t="n">
        <v>0</v>
      </c>
      <c r="BA19" s="3" t="n">
        <v>1063534.87</v>
      </c>
      <c r="BB19" s="3" t="n">
        <v>0</v>
      </c>
      <c r="BC19" s="3" t="n">
        <v>1063534.87</v>
      </c>
    </row>
    <row r="20" customFormat="false" ht="18.75" hidden="false" customHeight="false" outlineLevel="0" collapsed="false">
      <c r="A20" s="1" t="n">
        <v>2025</v>
      </c>
      <c r="B20" s="1" t="s">
        <v>50</v>
      </c>
      <c r="C20" s="1" t="s">
        <v>51</v>
      </c>
      <c r="D20" s="1" t="s">
        <v>70</v>
      </c>
      <c r="E20" s="2" t="n">
        <v>1</v>
      </c>
      <c r="F20" s="3" t="n">
        <v>5417320.22</v>
      </c>
      <c r="G20" s="3" t="n">
        <v>5417320.22</v>
      </c>
      <c r="H20" s="3" t="n">
        <v>0</v>
      </c>
      <c r="I20" s="3" t="n">
        <v>0</v>
      </c>
      <c r="J20" s="3" t="n">
        <v>0</v>
      </c>
      <c r="K20" s="3" t="n">
        <v>17259.19</v>
      </c>
      <c r="L20" s="3" t="n">
        <v>0</v>
      </c>
      <c r="M20" s="3" t="n">
        <v>17259.19</v>
      </c>
      <c r="N20" s="3" t="n">
        <v>0</v>
      </c>
      <c r="O20" s="3" t="n">
        <v>5206068.25</v>
      </c>
      <c r="P20" s="3" t="n">
        <v>3540734.62</v>
      </c>
      <c r="Q20" s="3" t="n">
        <v>1665333.63</v>
      </c>
      <c r="R20" s="3" t="n">
        <v>193992.78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</row>
    <row r="21" customFormat="false" ht="18.75" hidden="false" customHeight="false" outlineLevel="0" collapsed="false">
      <c r="A21" s="1" t="n">
        <v>2025</v>
      </c>
      <c r="B21" s="1" t="s">
        <v>50</v>
      </c>
      <c r="C21" s="1" t="s">
        <v>51</v>
      </c>
      <c r="D21" s="1" t="s">
        <v>71</v>
      </c>
      <c r="E21" s="2" t="n">
        <v>1</v>
      </c>
      <c r="F21" s="3" t="n">
        <v>19656266.68</v>
      </c>
      <c r="G21" s="3" t="n">
        <v>19656266.68</v>
      </c>
      <c r="H21" s="3" t="n">
        <v>1318481.1</v>
      </c>
      <c r="I21" s="3" t="n">
        <v>0</v>
      </c>
      <c r="J21" s="3" t="n">
        <v>1318481.1</v>
      </c>
      <c r="K21" s="3" t="n">
        <v>128.62</v>
      </c>
      <c r="L21" s="3" t="n">
        <v>0</v>
      </c>
      <c r="M21" s="3" t="n">
        <v>128.62</v>
      </c>
      <c r="N21" s="3" t="n">
        <v>0</v>
      </c>
      <c r="O21" s="3" t="n">
        <v>18143677.55</v>
      </c>
      <c r="P21" s="3" t="n">
        <v>12776002.46</v>
      </c>
      <c r="Q21" s="3" t="n">
        <v>5367675.09</v>
      </c>
      <c r="R21" s="3" t="n">
        <v>193979.41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</row>
    <row r="22" customFormat="false" ht="18.75" hidden="false" customHeight="false" outlineLevel="0" collapsed="false">
      <c r="A22" s="1" t="n">
        <v>2025</v>
      </c>
      <c r="B22" s="1" t="s">
        <v>50</v>
      </c>
      <c r="C22" s="1" t="s">
        <v>51</v>
      </c>
      <c r="D22" s="1" t="s">
        <v>72</v>
      </c>
      <c r="E22" s="2" t="n">
        <v>0</v>
      </c>
      <c r="F22" s="3" t="n">
        <v>4096115.68</v>
      </c>
      <c r="G22" s="3" t="n">
        <v>4096115.68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4096115.68</v>
      </c>
      <c r="P22" s="3" t="n">
        <v>2869727.01</v>
      </c>
      <c r="Q22" s="3" t="n">
        <v>1226388.67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</row>
    <row r="23" customFormat="false" ht="18.75" hidden="false" customHeight="false" outlineLevel="0" collapsed="false">
      <c r="A23" s="1" t="n">
        <v>2025</v>
      </c>
      <c r="B23" s="1" t="s">
        <v>50</v>
      </c>
      <c r="C23" s="1" t="s">
        <v>51</v>
      </c>
      <c r="D23" s="1" t="s">
        <v>73</v>
      </c>
      <c r="E23" s="2" t="n">
        <v>0</v>
      </c>
      <c r="F23" s="3" t="n">
        <v>960996.44</v>
      </c>
      <c r="G23" s="3" t="n">
        <v>86583.41</v>
      </c>
      <c r="H23" s="3" t="n">
        <v>50000</v>
      </c>
      <c r="I23" s="3" t="n">
        <v>50000</v>
      </c>
      <c r="J23" s="3" t="n">
        <v>0</v>
      </c>
      <c r="K23" s="3" t="n">
        <v>561.04</v>
      </c>
      <c r="L23" s="3" t="n">
        <v>0</v>
      </c>
      <c r="M23" s="3" t="n">
        <v>561.04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36022.37</v>
      </c>
      <c r="S23" s="3" t="n">
        <v>874413.03</v>
      </c>
      <c r="T23" s="3" t="n">
        <v>1280.75</v>
      </c>
      <c r="U23" s="3" t="n">
        <v>330.75</v>
      </c>
      <c r="V23" s="3" t="n">
        <v>95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374.5</v>
      </c>
      <c r="AC23" s="3" t="n">
        <v>0</v>
      </c>
      <c r="AD23" s="3" t="n">
        <v>374.5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365.5</v>
      </c>
      <c r="AN23" s="3" t="n">
        <v>365.5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5726.85</v>
      </c>
      <c r="AU23" s="3" t="n">
        <v>5726.85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866665.43</v>
      </c>
      <c r="BB23" s="3" t="n">
        <v>62906.63</v>
      </c>
      <c r="BC23" s="3" t="n">
        <v>803758.8</v>
      </c>
    </row>
    <row r="24" customFormat="false" ht="18.75" hidden="false" customHeight="false" outlineLevel="0" collapsed="false">
      <c r="A24" s="1" t="n">
        <v>2025</v>
      </c>
      <c r="B24" s="1" t="s">
        <v>50</v>
      </c>
      <c r="C24" s="1" t="s">
        <v>51</v>
      </c>
      <c r="D24" s="1" t="s">
        <v>74</v>
      </c>
      <c r="E24" s="2" t="n">
        <v>0</v>
      </c>
      <c r="F24" s="3" t="n">
        <v>5156651.63</v>
      </c>
      <c r="G24" s="3" t="n">
        <v>1317583.47</v>
      </c>
      <c r="H24" s="3" t="n">
        <v>0</v>
      </c>
      <c r="I24" s="3" t="n">
        <v>0</v>
      </c>
      <c r="J24" s="3" t="n">
        <v>0</v>
      </c>
      <c r="K24" s="3" t="n">
        <v>500</v>
      </c>
      <c r="L24" s="3" t="n">
        <v>500</v>
      </c>
      <c r="M24" s="3" t="n">
        <v>0</v>
      </c>
      <c r="N24" s="3" t="n">
        <v>0</v>
      </c>
      <c r="O24" s="3" t="n">
        <v>1266889.95</v>
      </c>
      <c r="P24" s="3" t="n">
        <v>1263633.81</v>
      </c>
      <c r="Q24" s="3" t="n">
        <v>3256.14</v>
      </c>
      <c r="R24" s="3" t="n">
        <v>50193.52</v>
      </c>
      <c r="S24" s="3" t="n">
        <v>3839068.16</v>
      </c>
      <c r="T24" s="3" t="n">
        <v>18317.51</v>
      </c>
      <c r="U24" s="3" t="n">
        <v>18317.51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76222.32</v>
      </c>
      <c r="AC24" s="3" t="n">
        <v>62682.97</v>
      </c>
      <c r="AD24" s="3" t="n">
        <v>13539.35</v>
      </c>
      <c r="AE24" s="3" t="n">
        <v>63220.61</v>
      </c>
      <c r="AF24" s="3" t="n">
        <v>63220.61</v>
      </c>
      <c r="AG24" s="3" t="n">
        <v>0</v>
      </c>
      <c r="AH24" s="3" t="n">
        <v>0</v>
      </c>
      <c r="AI24" s="3" t="n">
        <v>292081.52</v>
      </c>
      <c r="AJ24" s="3" t="n">
        <v>121027.3</v>
      </c>
      <c r="AK24" s="3" t="n">
        <v>171054.22</v>
      </c>
      <c r="AL24" s="3" t="n">
        <v>3227443.49</v>
      </c>
      <c r="AM24" s="3" t="n">
        <v>73941.14</v>
      </c>
      <c r="AN24" s="3" t="n">
        <v>72205.57</v>
      </c>
      <c r="AO24" s="3" t="n">
        <v>0</v>
      </c>
      <c r="AP24" s="3" t="n">
        <v>0</v>
      </c>
      <c r="AQ24" s="3" t="n">
        <v>0</v>
      </c>
      <c r="AR24" s="3" t="n">
        <v>1735.57</v>
      </c>
      <c r="AS24" s="3" t="n">
        <v>0</v>
      </c>
      <c r="AT24" s="3" t="n">
        <v>31993.2</v>
      </c>
      <c r="AU24" s="3" t="n">
        <v>19568.48</v>
      </c>
      <c r="AV24" s="3" t="n">
        <v>1065.95</v>
      </c>
      <c r="AW24" s="3" t="n">
        <v>0</v>
      </c>
      <c r="AX24" s="3" t="n">
        <v>0</v>
      </c>
      <c r="AY24" s="3" t="n">
        <v>11358.77</v>
      </c>
      <c r="AZ24" s="3" t="n">
        <v>0</v>
      </c>
      <c r="BA24" s="3" t="n">
        <v>55848.37</v>
      </c>
      <c r="BB24" s="3" t="n">
        <v>55848.37</v>
      </c>
      <c r="BC24" s="3" t="n">
        <v>0</v>
      </c>
    </row>
    <row r="25" customFormat="false" ht="18.75" hidden="false" customHeight="false" outlineLevel="0" collapsed="false">
      <c r="A25" s="1" t="n">
        <v>2025</v>
      </c>
      <c r="B25" s="1" t="s">
        <v>50</v>
      </c>
      <c r="C25" s="1" t="s">
        <v>75</v>
      </c>
      <c r="D25" s="1" t="s">
        <v>52</v>
      </c>
      <c r="E25" s="2" t="n">
        <v>1</v>
      </c>
      <c r="F25" s="3" t="n">
        <v>4390319.64</v>
      </c>
      <c r="G25" s="3" t="n">
        <v>1761287.54</v>
      </c>
      <c r="H25" s="3" t="n">
        <v>0</v>
      </c>
      <c r="I25" s="3" t="n">
        <v>0</v>
      </c>
      <c r="J25" s="3" t="n">
        <v>0</v>
      </c>
      <c r="K25" s="3" t="n">
        <v>53728.17</v>
      </c>
      <c r="L25" s="3" t="n">
        <v>218.33</v>
      </c>
      <c r="M25" s="3" t="n">
        <v>53509.84</v>
      </c>
      <c r="N25" s="3" t="n">
        <v>0</v>
      </c>
      <c r="O25" s="3" t="n">
        <v>1603213.35</v>
      </c>
      <c r="P25" s="3" t="n">
        <v>200117.66</v>
      </c>
      <c r="Q25" s="3" t="n">
        <v>1403095.69</v>
      </c>
      <c r="R25" s="3" t="n">
        <v>104346.02</v>
      </c>
      <c r="S25" s="3" t="n">
        <v>2629032.1</v>
      </c>
      <c r="T25" s="3" t="n">
        <v>152283.1</v>
      </c>
      <c r="U25" s="3" t="n">
        <v>45451.75</v>
      </c>
      <c r="V25" s="3" t="n">
        <v>106831.35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38254.91</v>
      </c>
      <c r="AC25" s="3" t="n">
        <v>23610.51</v>
      </c>
      <c r="AD25" s="3" t="n">
        <v>14644.4</v>
      </c>
      <c r="AE25" s="3" t="n">
        <v>3126.08</v>
      </c>
      <c r="AF25" s="3" t="n">
        <v>935.34</v>
      </c>
      <c r="AG25" s="3" t="n">
        <v>0</v>
      </c>
      <c r="AH25" s="3" t="n">
        <v>2190.74</v>
      </c>
      <c r="AI25" s="3" t="n">
        <v>254737.47</v>
      </c>
      <c r="AJ25" s="3" t="n">
        <v>207237.47</v>
      </c>
      <c r="AK25" s="3" t="n">
        <v>47500</v>
      </c>
      <c r="AL25" s="3" t="n">
        <v>1719800.19</v>
      </c>
      <c r="AM25" s="3" t="n">
        <v>109513.39</v>
      </c>
      <c r="AN25" s="3" t="n">
        <v>108540.24</v>
      </c>
      <c r="AO25" s="3" t="n">
        <v>463.8</v>
      </c>
      <c r="AP25" s="3" t="n">
        <v>0</v>
      </c>
      <c r="AQ25" s="3" t="n">
        <v>509.35</v>
      </c>
      <c r="AR25" s="3" t="n">
        <v>0</v>
      </c>
      <c r="AS25" s="3" t="n">
        <v>0</v>
      </c>
      <c r="AT25" s="3" t="n">
        <v>218135.69</v>
      </c>
      <c r="AU25" s="3" t="n">
        <v>141844.99</v>
      </c>
      <c r="AV25" s="3" t="n">
        <v>2235.6</v>
      </c>
      <c r="AW25" s="3" t="n">
        <v>18439.21</v>
      </c>
      <c r="AX25" s="3" t="n">
        <v>0</v>
      </c>
      <c r="AY25" s="3" t="n">
        <v>55615.89</v>
      </c>
      <c r="AZ25" s="3" t="n">
        <v>0</v>
      </c>
      <c r="BA25" s="3" t="n">
        <v>133181.27</v>
      </c>
      <c r="BB25" s="3" t="n">
        <v>105271.65</v>
      </c>
      <c r="BC25" s="3" t="n">
        <v>27909.62</v>
      </c>
    </row>
    <row r="26" customFormat="false" ht="18.75" hidden="false" customHeight="false" outlineLevel="0" collapsed="false">
      <c r="A26" s="1" t="n">
        <v>2025</v>
      </c>
      <c r="B26" s="1" t="s">
        <v>50</v>
      </c>
      <c r="C26" s="1" t="s">
        <v>75</v>
      </c>
      <c r="D26" s="1" t="s">
        <v>53</v>
      </c>
      <c r="E26" s="2" t="n">
        <v>1</v>
      </c>
      <c r="F26" s="3" t="n">
        <v>2800477.5865</v>
      </c>
      <c r="G26" s="3" t="n">
        <v>1199847.16</v>
      </c>
      <c r="H26" s="3" t="n">
        <v>0</v>
      </c>
      <c r="I26" s="3" t="n">
        <v>0</v>
      </c>
      <c r="J26" s="3" t="n">
        <v>0</v>
      </c>
      <c r="K26" s="3" t="n">
        <v>309549.12</v>
      </c>
      <c r="L26" s="3" t="n">
        <v>4473.66</v>
      </c>
      <c r="M26" s="3" t="n">
        <v>305075.46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890298.04</v>
      </c>
      <c r="S26" s="3" t="n">
        <v>1600630.4265</v>
      </c>
      <c r="T26" s="3" t="n">
        <v>139156.39</v>
      </c>
      <c r="U26" s="3" t="n">
        <v>6624.83</v>
      </c>
      <c r="V26" s="3" t="n">
        <v>132531.56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33226.05</v>
      </c>
      <c r="AC26" s="3" t="n">
        <v>27932.5</v>
      </c>
      <c r="AD26" s="3" t="n">
        <v>5293.55</v>
      </c>
      <c r="AE26" s="3" t="n">
        <v>81298.42</v>
      </c>
      <c r="AF26" s="3" t="n">
        <v>81298.42</v>
      </c>
      <c r="AG26" s="3" t="n">
        <v>0</v>
      </c>
      <c r="AH26" s="3" t="n">
        <v>0</v>
      </c>
      <c r="AI26" s="3" t="n">
        <v>1142.91</v>
      </c>
      <c r="AJ26" s="3" t="n">
        <v>1142.91</v>
      </c>
      <c r="AK26" s="3" t="n">
        <v>0</v>
      </c>
      <c r="AL26" s="3" t="n">
        <v>999563.95</v>
      </c>
      <c r="AM26" s="3" t="n">
        <v>15225.4565</v>
      </c>
      <c r="AN26" s="3" t="n">
        <v>7717.2665</v>
      </c>
      <c r="AO26" s="3" t="n">
        <v>825.24</v>
      </c>
      <c r="AP26" s="3" t="n">
        <v>0</v>
      </c>
      <c r="AQ26" s="3" t="n">
        <v>3433.95</v>
      </c>
      <c r="AR26" s="3" t="n">
        <v>3249</v>
      </c>
      <c r="AS26" s="3" t="n">
        <v>0</v>
      </c>
      <c r="AT26" s="3" t="n">
        <v>174413.35</v>
      </c>
      <c r="AU26" s="3" t="n">
        <v>61198.62</v>
      </c>
      <c r="AV26" s="3" t="n">
        <v>94.67</v>
      </c>
      <c r="AW26" s="3" t="n">
        <v>0</v>
      </c>
      <c r="AX26" s="3" t="n">
        <v>0</v>
      </c>
      <c r="AY26" s="3" t="n">
        <v>113120.06</v>
      </c>
      <c r="AZ26" s="3" t="n">
        <v>0</v>
      </c>
      <c r="BA26" s="3" t="n">
        <v>156603.9</v>
      </c>
      <c r="BB26" s="3" t="n">
        <v>0</v>
      </c>
      <c r="BC26" s="3" t="n">
        <v>156603.9</v>
      </c>
    </row>
    <row r="27" customFormat="false" ht="18.75" hidden="false" customHeight="false" outlineLevel="0" collapsed="false">
      <c r="A27" s="1" t="n">
        <v>2025</v>
      </c>
      <c r="B27" s="1" t="s">
        <v>50</v>
      </c>
      <c r="C27" s="1" t="s">
        <v>75</v>
      </c>
      <c r="D27" s="1" t="s">
        <v>54</v>
      </c>
      <c r="E27" s="2" t="n">
        <v>1</v>
      </c>
      <c r="F27" s="3" t="n">
        <v>16942718.31</v>
      </c>
      <c r="G27" s="3" t="n">
        <v>5052705.52</v>
      </c>
      <c r="H27" s="3" t="n">
        <v>200000</v>
      </c>
      <c r="I27" s="3" t="n">
        <v>0</v>
      </c>
      <c r="J27" s="3" t="n">
        <v>200000</v>
      </c>
      <c r="K27" s="3" t="n">
        <v>150510.51</v>
      </c>
      <c r="L27" s="3" t="n">
        <v>1520.87</v>
      </c>
      <c r="M27" s="3" t="n">
        <v>148989.64</v>
      </c>
      <c r="N27" s="3" t="n">
        <v>0</v>
      </c>
      <c r="O27" s="3" t="n">
        <v>4135074.91</v>
      </c>
      <c r="P27" s="3" t="n">
        <v>2953183.72</v>
      </c>
      <c r="Q27" s="3" t="n">
        <v>1181891.19</v>
      </c>
      <c r="R27" s="3" t="n">
        <v>567120.1</v>
      </c>
      <c r="S27" s="3" t="n">
        <v>11890012.79</v>
      </c>
      <c r="T27" s="3" t="n">
        <v>2236311.43</v>
      </c>
      <c r="U27" s="3" t="n">
        <v>87131.08</v>
      </c>
      <c r="V27" s="3" t="n">
        <v>2144145.55</v>
      </c>
      <c r="W27" s="3" t="n">
        <v>5034.8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186867.54</v>
      </c>
      <c r="AC27" s="3" t="n">
        <v>17785.68</v>
      </c>
      <c r="AD27" s="3" t="n">
        <v>169081.86</v>
      </c>
      <c r="AE27" s="3" t="n">
        <v>98630.66</v>
      </c>
      <c r="AF27" s="3" t="n">
        <v>98630.66</v>
      </c>
      <c r="AG27" s="3" t="n">
        <v>0</v>
      </c>
      <c r="AH27" s="3" t="n">
        <v>0</v>
      </c>
      <c r="AI27" s="3" t="n">
        <v>521312.36</v>
      </c>
      <c r="AJ27" s="3" t="n">
        <v>521312.36</v>
      </c>
      <c r="AK27" s="3" t="n">
        <v>0</v>
      </c>
      <c r="AL27" s="3" t="n">
        <v>8756915.39</v>
      </c>
      <c r="AM27" s="3" t="n">
        <v>26299.94</v>
      </c>
      <c r="AN27" s="3" t="n">
        <v>133.88</v>
      </c>
      <c r="AO27" s="3" t="n">
        <v>2329.64</v>
      </c>
      <c r="AP27" s="3" t="n">
        <v>0</v>
      </c>
      <c r="AQ27" s="3" t="n">
        <v>10655.91</v>
      </c>
      <c r="AR27" s="3" t="n">
        <v>13180.51</v>
      </c>
      <c r="AS27" s="3" t="n">
        <v>0</v>
      </c>
      <c r="AT27" s="3" t="n">
        <v>63675.47</v>
      </c>
      <c r="AU27" s="3" t="n">
        <v>53403.14</v>
      </c>
      <c r="AV27" s="3" t="n">
        <v>1284.18</v>
      </c>
      <c r="AW27" s="3" t="n">
        <v>0</v>
      </c>
      <c r="AX27" s="3" t="n">
        <v>0</v>
      </c>
      <c r="AY27" s="3" t="n">
        <v>8988.15</v>
      </c>
      <c r="AZ27" s="3" t="n">
        <v>0</v>
      </c>
      <c r="BA27" s="3" t="n">
        <v>0</v>
      </c>
      <c r="BB27" s="3" t="n">
        <v>0</v>
      </c>
      <c r="BC27" s="3" t="n">
        <v>0</v>
      </c>
    </row>
    <row r="28" customFormat="false" ht="18.75" hidden="false" customHeight="false" outlineLevel="0" collapsed="false">
      <c r="A28" s="1" t="n">
        <v>2025</v>
      </c>
      <c r="B28" s="1" t="s">
        <v>50</v>
      </c>
      <c r="C28" s="1" t="s">
        <v>75</v>
      </c>
      <c r="D28" s="1" t="s">
        <v>55</v>
      </c>
      <c r="E28" s="2" t="n">
        <v>1</v>
      </c>
      <c r="F28" s="3" t="n">
        <v>5321044.51</v>
      </c>
      <c r="G28" s="3" t="n">
        <v>3115885.44</v>
      </c>
      <c r="H28" s="3" t="n">
        <v>0</v>
      </c>
      <c r="I28" s="3" t="n">
        <v>0</v>
      </c>
      <c r="J28" s="3" t="n">
        <v>0</v>
      </c>
      <c r="K28" s="3" t="n">
        <v>10000</v>
      </c>
      <c r="L28" s="3" t="n">
        <v>1000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3105885.44</v>
      </c>
      <c r="S28" s="3" t="n">
        <v>2205159.07</v>
      </c>
      <c r="T28" s="3" t="n">
        <v>29841.03</v>
      </c>
      <c r="U28" s="3" t="n">
        <v>29841.03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2015281.17</v>
      </c>
      <c r="AM28" s="3" t="n">
        <v>111078.18</v>
      </c>
      <c r="AN28" s="3" t="n">
        <v>94252.38</v>
      </c>
      <c r="AO28" s="3" t="n">
        <v>0</v>
      </c>
      <c r="AP28" s="3" t="n">
        <v>0</v>
      </c>
      <c r="AQ28" s="3" t="n">
        <v>16825.8</v>
      </c>
      <c r="AR28" s="3" t="n">
        <v>0</v>
      </c>
      <c r="AS28" s="3" t="n">
        <v>0</v>
      </c>
      <c r="AT28" s="3" t="n">
        <v>48958.69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48958.69</v>
      </c>
      <c r="AZ28" s="3" t="n">
        <v>0</v>
      </c>
      <c r="BA28" s="3" t="n">
        <v>0</v>
      </c>
      <c r="BB28" s="3" t="n">
        <v>0</v>
      </c>
      <c r="BC28" s="3" t="n">
        <v>0</v>
      </c>
    </row>
    <row r="29" customFormat="false" ht="18.75" hidden="false" customHeight="false" outlineLevel="0" collapsed="false">
      <c r="A29" s="1" t="n">
        <v>2025</v>
      </c>
      <c r="B29" s="1" t="s">
        <v>50</v>
      </c>
      <c r="C29" s="1" t="s">
        <v>75</v>
      </c>
      <c r="D29" s="1" t="s">
        <v>56</v>
      </c>
      <c r="E29" s="2" t="n">
        <v>1</v>
      </c>
      <c r="F29" s="3" t="n">
        <v>92461150.72</v>
      </c>
      <c r="G29" s="3" t="n">
        <v>45198759.09</v>
      </c>
      <c r="H29" s="3" t="n">
        <v>6323190.8</v>
      </c>
      <c r="I29" s="3" t="n">
        <v>6323190.8</v>
      </c>
      <c r="J29" s="3" t="n">
        <v>0</v>
      </c>
      <c r="K29" s="3" t="n">
        <v>971530.31</v>
      </c>
      <c r="L29" s="3" t="n">
        <v>129130.05</v>
      </c>
      <c r="M29" s="3" t="n">
        <v>842400.26</v>
      </c>
      <c r="N29" s="3" t="n">
        <v>0</v>
      </c>
      <c r="O29" s="3" t="n">
        <v>32391633.29</v>
      </c>
      <c r="P29" s="3" t="n">
        <v>12192073.05</v>
      </c>
      <c r="Q29" s="3" t="n">
        <v>20199560.24</v>
      </c>
      <c r="R29" s="3" t="n">
        <v>5512404.69</v>
      </c>
      <c r="S29" s="3" t="n">
        <v>47262391.63</v>
      </c>
      <c r="T29" s="3" t="n">
        <v>8051858.72</v>
      </c>
      <c r="U29" s="3" t="n">
        <v>1500703.62</v>
      </c>
      <c r="V29" s="3" t="n">
        <v>6551155.1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479213.24</v>
      </c>
      <c r="AC29" s="3" t="n">
        <v>317131.32</v>
      </c>
      <c r="AD29" s="3" t="n">
        <v>162081.92</v>
      </c>
      <c r="AE29" s="3" t="n">
        <v>590923.63</v>
      </c>
      <c r="AF29" s="3" t="n">
        <v>133561.76</v>
      </c>
      <c r="AG29" s="3" t="n">
        <v>457361.87</v>
      </c>
      <c r="AH29" s="3" t="n">
        <v>0</v>
      </c>
      <c r="AI29" s="3" t="n">
        <v>10476516.72</v>
      </c>
      <c r="AJ29" s="3" t="n">
        <v>277725.41</v>
      </c>
      <c r="AK29" s="3" t="n">
        <v>10198791.31</v>
      </c>
      <c r="AL29" s="3" t="n">
        <v>23886467.23</v>
      </c>
      <c r="AM29" s="3" t="n">
        <v>357812.94</v>
      </c>
      <c r="AN29" s="3" t="n">
        <v>170351.67</v>
      </c>
      <c r="AO29" s="3" t="n">
        <v>130878.39</v>
      </c>
      <c r="AP29" s="3" t="n">
        <v>0</v>
      </c>
      <c r="AQ29" s="3" t="n">
        <v>56582.88</v>
      </c>
      <c r="AR29" s="3" t="n">
        <v>0</v>
      </c>
      <c r="AS29" s="3" t="n">
        <v>0</v>
      </c>
      <c r="AT29" s="3" t="n">
        <v>3368357.92</v>
      </c>
      <c r="AU29" s="3" t="n">
        <v>1353498.31</v>
      </c>
      <c r="AV29" s="3" t="n">
        <v>28877.85</v>
      </c>
      <c r="AW29" s="3" t="n">
        <v>1145929.14</v>
      </c>
      <c r="AX29" s="3" t="n">
        <v>11590.1</v>
      </c>
      <c r="AY29" s="3" t="n">
        <v>828462.52</v>
      </c>
      <c r="AZ29" s="3" t="n">
        <v>0</v>
      </c>
      <c r="BA29" s="3" t="n">
        <v>51241.2300000002</v>
      </c>
      <c r="BB29" s="3" t="n">
        <v>-1631328.98</v>
      </c>
      <c r="BC29" s="3" t="n">
        <v>1682570.21</v>
      </c>
    </row>
    <row r="30" customFormat="false" ht="18.75" hidden="false" customHeight="false" outlineLevel="0" collapsed="false">
      <c r="A30" s="1" t="n">
        <v>2025</v>
      </c>
      <c r="B30" s="1" t="s">
        <v>50</v>
      </c>
      <c r="C30" s="1" t="s">
        <v>75</v>
      </c>
      <c r="D30" s="1" t="s">
        <v>57</v>
      </c>
      <c r="E30" s="2" t="n">
        <v>1</v>
      </c>
      <c r="F30" s="3" t="n">
        <v>2516020.67</v>
      </c>
      <c r="G30" s="3" t="n">
        <v>943675.83</v>
      </c>
      <c r="H30" s="3" t="n">
        <v>130197.95</v>
      </c>
      <c r="I30" s="3" t="n">
        <v>130197.95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813477.88</v>
      </c>
      <c r="S30" s="3" t="n">
        <v>1572344.84</v>
      </c>
      <c r="T30" s="3" t="n">
        <v>251343.18</v>
      </c>
      <c r="U30" s="3" t="n">
        <v>0</v>
      </c>
      <c r="V30" s="3" t="n">
        <v>251343.18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108271.98</v>
      </c>
      <c r="AC30" s="3" t="n">
        <v>8394.74</v>
      </c>
      <c r="AD30" s="3" t="n">
        <v>99877.24</v>
      </c>
      <c r="AE30" s="3" t="n">
        <v>7284.87</v>
      </c>
      <c r="AF30" s="3" t="n">
        <v>7284.87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1037236.01</v>
      </c>
      <c r="AM30" s="3" t="n">
        <v>20434.2</v>
      </c>
      <c r="AN30" s="3" t="n">
        <v>0</v>
      </c>
      <c r="AO30" s="3" t="n">
        <v>1492.39</v>
      </c>
      <c r="AP30" s="3" t="n">
        <v>0</v>
      </c>
      <c r="AQ30" s="3" t="n">
        <v>0</v>
      </c>
      <c r="AR30" s="3" t="n">
        <v>18941.81</v>
      </c>
      <c r="AS30" s="3" t="n">
        <v>0</v>
      </c>
      <c r="AT30" s="3" t="n">
        <v>34432.9</v>
      </c>
      <c r="AU30" s="3" t="n">
        <v>25831.5</v>
      </c>
      <c r="AV30" s="3" t="n">
        <v>0</v>
      </c>
      <c r="AW30" s="3" t="n">
        <v>5402.65</v>
      </c>
      <c r="AX30" s="3" t="n">
        <v>0</v>
      </c>
      <c r="AY30" s="3" t="n">
        <v>3198.75</v>
      </c>
      <c r="AZ30" s="3" t="n">
        <v>0</v>
      </c>
      <c r="BA30" s="3" t="n">
        <v>113341.7</v>
      </c>
      <c r="BB30" s="3" t="n">
        <v>0</v>
      </c>
      <c r="BC30" s="3" t="n">
        <v>113341.7</v>
      </c>
    </row>
    <row r="31" customFormat="false" ht="18.75" hidden="false" customHeight="false" outlineLevel="0" collapsed="false">
      <c r="A31" s="1" t="n">
        <v>2025</v>
      </c>
      <c r="B31" s="1" t="s">
        <v>50</v>
      </c>
      <c r="C31" s="1" t="s">
        <v>75</v>
      </c>
      <c r="D31" s="1" t="s">
        <v>58</v>
      </c>
      <c r="E31" s="2" t="n">
        <v>1</v>
      </c>
      <c r="F31" s="3" t="n">
        <v>1221283.71</v>
      </c>
      <c r="G31" s="3" t="n">
        <v>152985.15</v>
      </c>
      <c r="H31" s="3" t="n">
        <v>0</v>
      </c>
      <c r="I31" s="3" t="n">
        <v>0</v>
      </c>
      <c r="J31" s="3" t="n">
        <v>0</v>
      </c>
      <c r="K31" s="3" t="n">
        <v>148361.96</v>
      </c>
      <c r="L31" s="3" t="n">
        <v>0</v>
      </c>
      <c r="M31" s="3" t="n">
        <v>148361.96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4623.19</v>
      </c>
      <c r="S31" s="3" t="n">
        <v>1068298.56</v>
      </c>
      <c r="T31" s="3" t="n">
        <v>83818.5</v>
      </c>
      <c r="U31" s="3" t="n">
        <v>0</v>
      </c>
      <c r="V31" s="3" t="n">
        <v>83818.5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124030.2</v>
      </c>
      <c r="AF31" s="3" t="n">
        <v>0</v>
      </c>
      <c r="AG31" s="3" t="n">
        <v>124030.2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855070.81</v>
      </c>
      <c r="AU31" s="3" t="n">
        <v>855070.81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5379.05</v>
      </c>
      <c r="BB31" s="3" t="n">
        <v>0</v>
      </c>
      <c r="BC31" s="3" t="n">
        <v>5379.05</v>
      </c>
    </row>
    <row r="32" customFormat="false" ht="18.75" hidden="false" customHeight="false" outlineLevel="0" collapsed="false">
      <c r="A32" s="1" t="n">
        <v>2025</v>
      </c>
      <c r="B32" s="1" t="s">
        <v>50</v>
      </c>
      <c r="C32" s="1" t="s">
        <v>75</v>
      </c>
      <c r="D32" s="1" t="s">
        <v>59</v>
      </c>
      <c r="E32" s="2" t="n">
        <v>1</v>
      </c>
      <c r="F32" s="3" t="n">
        <v>68278963.92</v>
      </c>
      <c r="G32" s="3" t="n">
        <v>41116288.95</v>
      </c>
      <c r="H32" s="3" t="n">
        <v>4753285.22</v>
      </c>
      <c r="I32" s="3" t="n">
        <v>0</v>
      </c>
      <c r="J32" s="3" t="n">
        <v>4753285.22</v>
      </c>
      <c r="K32" s="3" t="n">
        <v>657021.66</v>
      </c>
      <c r="L32" s="3" t="n">
        <v>7323.69</v>
      </c>
      <c r="M32" s="3" t="n">
        <v>649697.97</v>
      </c>
      <c r="N32" s="3" t="n">
        <v>0</v>
      </c>
      <c r="O32" s="3" t="n">
        <v>22367748.17</v>
      </c>
      <c r="P32" s="3" t="n">
        <v>19115558.7</v>
      </c>
      <c r="Q32" s="3" t="n">
        <v>3252189.47</v>
      </c>
      <c r="R32" s="3" t="n">
        <v>13338233.9</v>
      </c>
      <c r="S32" s="3" t="n">
        <v>27162674.97</v>
      </c>
      <c r="T32" s="3" t="n">
        <v>6568923.11</v>
      </c>
      <c r="U32" s="3" t="n">
        <v>6568923.11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91325.15</v>
      </c>
      <c r="AC32" s="3" t="n">
        <v>91325.15</v>
      </c>
      <c r="AD32" s="3" t="n">
        <v>0</v>
      </c>
      <c r="AE32" s="3" t="n">
        <v>188137.4</v>
      </c>
      <c r="AF32" s="3" t="n">
        <v>188137.4</v>
      </c>
      <c r="AG32" s="3" t="n">
        <v>0</v>
      </c>
      <c r="AH32" s="3" t="n">
        <v>0</v>
      </c>
      <c r="AI32" s="3" t="n">
        <v>86453.29</v>
      </c>
      <c r="AJ32" s="3" t="n">
        <v>86005.29</v>
      </c>
      <c r="AK32" s="3" t="n">
        <v>448</v>
      </c>
      <c r="AL32" s="3" t="n">
        <v>13753976.37</v>
      </c>
      <c r="AM32" s="3" t="n">
        <v>246900</v>
      </c>
      <c r="AN32" s="3" t="n">
        <v>0</v>
      </c>
      <c r="AO32" s="3" t="n">
        <v>64785.89</v>
      </c>
      <c r="AP32" s="3" t="n">
        <v>0</v>
      </c>
      <c r="AQ32" s="3" t="n">
        <v>158524.11</v>
      </c>
      <c r="AR32" s="3" t="n">
        <v>23590</v>
      </c>
      <c r="AS32" s="3" t="n">
        <v>0</v>
      </c>
      <c r="AT32" s="3" t="n">
        <v>836735.21</v>
      </c>
      <c r="AU32" s="3" t="n">
        <v>294866.29</v>
      </c>
      <c r="AV32" s="3" t="n">
        <v>80558.31</v>
      </c>
      <c r="AW32" s="3" t="n">
        <v>111213.6</v>
      </c>
      <c r="AX32" s="3" t="n">
        <v>0</v>
      </c>
      <c r="AY32" s="3" t="n">
        <v>350097.01</v>
      </c>
      <c r="AZ32" s="3" t="n">
        <v>0</v>
      </c>
      <c r="BA32" s="3" t="n">
        <v>5390224.44</v>
      </c>
      <c r="BB32" s="3" t="n">
        <v>4817249.9</v>
      </c>
      <c r="BC32" s="3" t="n">
        <v>572974.54</v>
      </c>
    </row>
    <row r="33" customFormat="false" ht="18.75" hidden="false" customHeight="false" outlineLevel="0" collapsed="false">
      <c r="A33" s="1" t="n">
        <v>2025</v>
      </c>
      <c r="B33" s="1" t="s">
        <v>50</v>
      </c>
      <c r="C33" s="1" t="s">
        <v>75</v>
      </c>
      <c r="D33" s="1" t="s">
        <v>60</v>
      </c>
      <c r="E33" s="2" t="n">
        <v>1</v>
      </c>
      <c r="F33" s="3" t="n">
        <v>7909655.51</v>
      </c>
      <c r="G33" s="3" t="n">
        <v>4630558.09</v>
      </c>
      <c r="H33" s="3" t="n">
        <v>0</v>
      </c>
      <c r="I33" s="3" t="n">
        <v>0</v>
      </c>
      <c r="J33" s="3" t="n">
        <v>0</v>
      </c>
      <c r="K33" s="3" t="n">
        <v>22996.5</v>
      </c>
      <c r="L33" s="3" t="n">
        <v>22996.5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4607561.59</v>
      </c>
      <c r="S33" s="3" t="n">
        <v>3279097.42</v>
      </c>
      <c r="T33" s="3" t="n">
        <v>447448.48</v>
      </c>
      <c r="U33" s="3" t="n">
        <v>447448.48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4486.87</v>
      </c>
      <c r="AC33" s="3" t="n">
        <v>1019.68</v>
      </c>
      <c r="AD33" s="3" t="n">
        <v>3467.19</v>
      </c>
      <c r="AE33" s="3" t="n">
        <v>4106.98</v>
      </c>
      <c r="AF33" s="3" t="n">
        <v>4106.98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997727.88</v>
      </c>
      <c r="AM33" s="3" t="n">
        <v>87150.8</v>
      </c>
      <c r="AN33" s="3" t="n">
        <v>0</v>
      </c>
      <c r="AO33" s="3" t="n">
        <v>87150.8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1057916.2</v>
      </c>
      <c r="AU33" s="3" t="n">
        <v>22761.05</v>
      </c>
      <c r="AV33" s="3" t="n">
        <v>37112.24</v>
      </c>
      <c r="AW33" s="3" t="n">
        <v>0</v>
      </c>
      <c r="AX33" s="3" t="n">
        <v>0</v>
      </c>
      <c r="AY33" s="3" t="n">
        <v>998042.91</v>
      </c>
      <c r="AZ33" s="3" t="n">
        <v>0</v>
      </c>
      <c r="BA33" s="3" t="n">
        <v>680260.21</v>
      </c>
      <c r="BB33" s="3" t="n">
        <v>680260.21</v>
      </c>
      <c r="BC33" s="3" t="n">
        <v>0</v>
      </c>
    </row>
    <row r="34" customFormat="false" ht="18.75" hidden="false" customHeight="false" outlineLevel="0" collapsed="false">
      <c r="A34" s="1" t="n">
        <v>2025</v>
      </c>
      <c r="B34" s="1" t="s">
        <v>50</v>
      </c>
      <c r="C34" s="1" t="s">
        <v>75</v>
      </c>
      <c r="D34" s="1" t="s">
        <v>61</v>
      </c>
      <c r="E34" s="2" t="n">
        <v>1</v>
      </c>
      <c r="F34" s="3" t="n">
        <v>89292749.33</v>
      </c>
      <c r="G34" s="3" t="n">
        <v>40291293.2</v>
      </c>
      <c r="H34" s="3" t="n">
        <v>3730596.75</v>
      </c>
      <c r="I34" s="3" t="n">
        <v>304344.93</v>
      </c>
      <c r="J34" s="3" t="n">
        <v>3426251.82</v>
      </c>
      <c r="K34" s="3" t="n">
        <v>199684.85</v>
      </c>
      <c r="L34" s="3" t="n">
        <v>23334</v>
      </c>
      <c r="M34" s="3" t="n">
        <v>176350.85</v>
      </c>
      <c r="N34" s="3" t="n">
        <v>0</v>
      </c>
      <c r="O34" s="3" t="n">
        <v>31416376.45</v>
      </c>
      <c r="P34" s="3" t="n">
        <v>11286861.7</v>
      </c>
      <c r="Q34" s="3" t="n">
        <v>20129514.75</v>
      </c>
      <c r="R34" s="3" t="n">
        <v>4944635.15</v>
      </c>
      <c r="S34" s="3" t="n">
        <v>49001456.13</v>
      </c>
      <c r="T34" s="3" t="n">
        <v>928930.06</v>
      </c>
      <c r="U34" s="3" t="n">
        <v>0</v>
      </c>
      <c r="V34" s="3" t="n">
        <v>928930.06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243622.21</v>
      </c>
      <c r="AF34" s="3" t="n">
        <v>243622.21</v>
      </c>
      <c r="AG34" s="3" t="n">
        <v>0</v>
      </c>
      <c r="AH34" s="3" t="n">
        <v>0</v>
      </c>
      <c r="AI34" s="3" t="n">
        <v>13914609.83</v>
      </c>
      <c r="AJ34" s="3" t="n">
        <v>460278.71</v>
      </c>
      <c r="AK34" s="3" t="n">
        <v>13454331.12</v>
      </c>
      <c r="AL34" s="3" t="n">
        <v>7341686.18</v>
      </c>
      <c r="AM34" s="3" t="n">
        <v>59974.96</v>
      </c>
      <c r="AN34" s="3" t="n">
        <v>422.32</v>
      </c>
      <c r="AO34" s="3" t="n">
        <v>11588.1</v>
      </c>
      <c r="AP34" s="3" t="n">
        <v>0</v>
      </c>
      <c r="AQ34" s="3" t="n">
        <v>47964.54</v>
      </c>
      <c r="AR34" s="3" t="n">
        <v>0</v>
      </c>
      <c r="AS34" s="3" t="n">
        <v>0</v>
      </c>
      <c r="AT34" s="3" t="n">
        <v>2213679.43</v>
      </c>
      <c r="AU34" s="3" t="n">
        <v>237147.58</v>
      </c>
      <c r="AV34" s="3" t="n">
        <v>2796.65</v>
      </c>
      <c r="AW34" s="3" t="n">
        <v>89035.06</v>
      </c>
      <c r="AX34" s="3" t="n">
        <v>0</v>
      </c>
      <c r="AY34" s="3" t="n">
        <v>1884700.14</v>
      </c>
      <c r="AZ34" s="3" t="n">
        <v>0</v>
      </c>
      <c r="BA34" s="3" t="n">
        <v>24298953.46</v>
      </c>
      <c r="BB34" s="3" t="n">
        <v>15705843.37</v>
      </c>
      <c r="BC34" s="3" t="n">
        <v>8593110.09</v>
      </c>
    </row>
    <row r="35" customFormat="false" ht="18.75" hidden="false" customHeight="false" outlineLevel="0" collapsed="false">
      <c r="A35" s="1" t="n">
        <v>2025</v>
      </c>
      <c r="B35" s="1" t="s">
        <v>50</v>
      </c>
      <c r="C35" s="1" t="s">
        <v>75</v>
      </c>
      <c r="D35" s="1" t="s">
        <v>62</v>
      </c>
      <c r="E35" s="2" t="n">
        <v>1</v>
      </c>
      <c r="F35" s="3" t="n">
        <v>1095623.3</v>
      </c>
      <c r="G35" s="3" t="n">
        <v>675534.62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675534.62</v>
      </c>
      <c r="P35" s="3" t="n">
        <v>675534.62</v>
      </c>
      <c r="Q35" s="3" t="n">
        <v>0</v>
      </c>
      <c r="R35" s="3" t="n">
        <v>0</v>
      </c>
      <c r="S35" s="3" t="n">
        <v>420088.68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69773.57</v>
      </c>
      <c r="AC35" s="3" t="n">
        <v>3859.12</v>
      </c>
      <c r="AD35" s="3" t="n">
        <v>65914.45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350315.11</v>
      </c>
      <c r="AU35" s="3" t="n">
        <v>15535</v>
      </c>
      <c r="AV35" s="3" t="n">
        <v>0</v>
      </c>
      <c r="AW35" s="3" t="n">
        <v>0</v>
      </c>
      <c r="AX35" s="3" t="n">
        <v>0</v>
      </c>
      <c r="AY35" s="3" t="n">
        <v>334780.11</v>
      </c>
      <c r="AZ35" s="3" t="n">
        <v>0</v>
      </c>
      <c r="BA35" s="3" t="n">
        <v>0</v>
      </c>
      <c r="BB35" s="3" t="n">
        <v>0</v>
      </c>
      <c r="BC35" s="3" t="n">
        <v>0</v>
      </c>
    </row>
    <row r="36" customFormat="false" ht="18.75" hidden="false" customHeight="false" outlineLevel="0" collapsed="false">
      <c r="A36" s="1" t="n">
        <v>2025</v>
      </c>
      <c r="B36" s="1" t="s">
        <v>50</v>
      </c>
      <c r="C36" s="1" t="s">
        <v>75</v>
      </c>
      <c r="D36" s="1" t="s">
        <v>63</v>
      </c>
      <c r="E36" s="2" t="n">
        <v>1</v>
      </c>
      <c r="F36" s="3" t="n">
        <v>2749898.93</v>
      </c>
      <c r="G36" s="3" t="n">
        <v>1547823.62</v>
      </c>
      <c r="H36" s="3" t="n">
        <v>100000</v>
      </c>
      <c r="I36" s="3" t="n">
        <v>0</v>
      </c>
      <c r="J36" s="3" t="n">
        <v>100000</v>
      </c>
      <c r="K36" s="3" t="n">
        <v>30135.84</v>
      </c>
      <c r="L36" s="3" t="n">
        <v>30000</v>
      </c>
      <c r="M36" s="3" t="n">
        <v>135.84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1417687.78</v>
      </c>
      <c r="S36" s="3" t="n">
        <v>1202075.31</v>
      </c>
      <c r="T36" s="3" t="n">
        <v>23922.62</v>
      </c>
      <c r="U36" s="3" t="n">
        <v>8014.68</v>
      </c>
      <c r="V36" s="3" t="n">
        <v>15907.94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5390.71</v>
      </c>
      <c r="AC36" s="3" t="n">
        <v>5376.59</v>
      </c>
      <c r="AD36" s="3" t="n">
        <v>14.12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1796.32</v>
      </c>
      <c r="AJ36" s="3" t="n">
        <v>1796.32</v>
      </c>
      <c r="AK36" s="3" t="n">
        <v>0</v>
      </c>
      <c r="AL36" s="3" t="n">
        <v>1044026.45</v>
      </c>
      <c r="AM36" s="3" t="n">
        <v>21146.2</v>
      </c>
      <c r="AN36" s="3" t="n">
        <v>20171.88</v>
      </c>
      <c r="AO36" s="3" t="n">
        <v>655.26</v>
      </c>
      <c r="AP36" s="3" t="n">
        <v>0</v>
      </c>
      <c r="AQ36" s="3" t="n">
        <v>0</v>
      </c>
      <c r="AR36" s="3" t="n">
        <v>319.06</v>
      </c>
      <c r="AS36" s="3" t="n">
        <v>0</v>
      </c>
      <c r="AT36" s="3" t="n">
        <v>105793.01</v>
      </c>
      <c r="AU36" s="3" t="n">
        <v>5195.86</v>
      </c>
      <c r="AV36" s="3" t="n">
        <v>1878</v>
      </c>
      <c r="AW36" s="3" t="n">
        <v>14207</v>
      </c>
      <c r="AX36" s="3" t="n">
        <v>0</v>
      </c>
      <c r="AY36" s="3" t="n">
        <v>84512.15</v>
      </c>
      <c r="AZ36" s="3" t="n">
        <v>0</v>
      </c>
      <c r="BA36" s="3" t="n">
        <v>0</v>
      </c>
      <c r="BB36" s="3" t="n">
        <v>0</v>
      </c>
      <c r="BC36" s="3" t="n">
        <v>0</v>
      </c>
    </row>
    <row r="37" customFormat="false" ht="18.75" hidden="false" customHeight="false" outlineLevel="0" collapsed="false">
      <c r="A37" s="1" t="n">
        <v>2025</v>
      </c>
      <c r="B37" s="1" t="s">
        <v>50</v>
      </c>
      <c r="C37" s="1" t="s">
        <v>75</v>
      </c>
      <c r="D37" s="1" t="s">
        <v>64</v>
      </c>
      <c r="E37" s="2" t="n">
        <v>1</v>
      </c>
      <c r="F37" s="3" t="e">
        <f aca="false">NA()</f>
        <v>#N/A</v>
      </c>
      <c r="G37" s="3" t="e">
        <f aca="false">NA()</f>
        <v>#N/A</v>
      </c>
      <c r="H37" s="3" t="e">
        <f aca="false">NA()</f>
        <v>#N/A</v>
      </c>
      <c r="I37" s="3" t="e">
        <f aca="false">NA()</f>
        <v>#N/A</v>
      </c>
      <c r="J37" s="3" t="e">
        <f aca="false">NA()</f>
        <v>#N/A</v>
      </c>
      <c r="K37" s="3" t="e">
        <f aca="false">NA()</f>
        <v>#N/A</v>
      </c>
      <c r="L37" s="3" t="e">
        <f aca="false">NA()</f>
        <v>#N/A</v>
      </c>
      <c r="M37" s="3" t="e">
        <f aca="false">NA()</f>
        <v>#N/A</v>
      </c>
      <c r="N37" s="3" t="e">
        <f aca="false">NA()</f>
        <v>#N/A</v>
      </c>
      <c r="O37" s="3" t="e">
        <f aca="false">NA()</f>
        <v>#N/A</v>
      </c>
      <c r="P37" s="3" t="e">
        <f aca="false">NA()</f>
        <v>#N/A</v>
      </c>
      <c r="Q37" s="3" t="e">
        <f aca="false">NA()</f>
        <v>#N/A</v>
      </c>
      <c r="R37" s="3" t="e">
        <f aca="false">NA()</f>
        <v>#N/A</v>
      </c>
      <c r="S37" s="3" t="e">
        <f aca="false">NA()</f>
        <v>#N/A</v>
      </c>
      <c r="T37" s="3" t="e">
        <f aca="false">NA()</f>
        <v>#N/A</v>
      </c>
      <c r="U37" s="3" t="e">
        <f aca="false">NA()</f>
        <v>#N/A</v>
      </c>
      <c r="V37" s="3" t="e">
        <f aca="false">NA()</f>
        <v>#N/A</v>
      </c>
      <c r="W37" s="3" t="e">
        <f aca="false">NA()</f>
        <v>#N/A</v>
      </c>
      <c r="X37" s="3" t="e">
        <f aca="false">NA()</f>
        <v>#N/A</v>
      </c>
      <c r="Y37" s="3" t="e">
        <f aca="false">NA()</f>
        <v>#N/A</v>
      </c>
      <c r="Z37" s="3" t="e">
        <f aca="false">NA()</f>
        <v>#N/A</v>
      </c>
      <c r="AA37" s="3" t="e">
        <f aca="false">NA()</f>
        <v>#N/A</v>
      </c>
      <c r="AB37" s="3" t="e">
        <f aca="false">NA()</f>
        <v>#N/A</v>
      </c>
      <c r="AC37" s="3" t="e">
        <f aca="false">NA()</f>
        <v>#N/A</v>
      </c>
      <c r="AD37" s="3" t="e">
        <f aca="false">NA()</f>
        <v>#N/A</v>
      </c>
      <c r="AE37" s="3" t="e">
        <f aca="false">NA()</f>
        <v>#N/A</v>
      </c>
      <c r="AF37" s="3" t="e">
        <f aca="false">NA()</f>
        <v>#N/A</v>
      </c>
      <c r="AG37" s="3" t="e">
        <f aca="false">NA()</f>
        <v>#N/A</v>
      </c>
      <c r="AH37" s="3" t="e">
        <f aca="false">NA()</f>
        <v>#N/A</v>
      </c>
      <c r="AI37" s="3" t="e">
        <f aca="false">NA()</f>
        <v>#N/A</v>
      </c>
      <c r="AJ37" s="3" t="e">
        <f aca="false">NA()</f>
        <v>#N/A</v>
      </c>
      <c r="AK37" s="3" t="e">
        <f aca="false">NA()</f>
        <v>#N/A</v>
      </c>
      <c r="AL37" s="3" t="e">
        <f aca="false">NA()</f>
        <v>#N/A</v>
      </c>
      <c r="AM37" s="3" t="e">
        <f aca="false">NA()</f>
        <v>#N/A</v>
      </c>
      <c r="AN37" s="3" t="e">
        <f aca="false">NA()</f>
        <v>#N/A</v>
      </c>
      <c r="AO37" s="3" t="e">
        <f aca="false">NA()</f>
        <v>#N/A</v>
      </c>
      <c r="AP37" s="3" t="e">
        <f aca="false">NA()</f>
        <v>#N/A</v>
      </c>
      <c r="AQ37" s="3" t="e">
        <f aca="false">NA()</f>
        <v>#N/A</v>
      </c>
      <c r="AR37" s="3" t="e">
        <f aca="false">NA()</f>
        <v>#N/A</v>
      </c>
      <c r="AS37" s="3" t="e">
        <f aca="false">NA()</f>
        <v>#N/A</v>
      </c>
      <c r="AT37" s="3" t="e">
        <f aca="false">NA()</f>
        <v>#N/A</v>
      </c>
      <c r="AU37" s="3" t="e">
        <f aca="false">NA()</f>
        <v>#N/A</v>
      </c>
      <c r="AV37" s="3" t="e">
        <f aca="false">NA()</f>
        <v>#N/A</v>
      </c>
      <c r="AW37" s="3" t="e">
        <f aca="false">NA()</f>
        <v>#N/A</v>
      </c>
      <c r="AX37" s="3" t="e">
        <f aca="false">NA()</f>
        <v>#N/A</v>
      </c>
      <c r="AY37" s="3" t="e">
        <f aca="false">NA()</f>
        <v>#N/A</v>
      </c>
      <c r="AZ37" s="3" t="e">
        <f aca="false">NA()</f>
        <v>#N/A</v>
      </c>
      <c r="BA37" s="3" t="e">
        <f aca="false">NA()</f>
        <v>#N/A</v>
      </c>
      <c r="BB37" s="3" t="e">
        <f aca="false">NA()</f>
        <v>#N/A</v>
      </c>
      <c r="BC37" s="3" t="e">
        <f aca="false">NA()</f>
        <v>#N/A</v>
      </c>
    </row>
    <row r="38" customFormat="false" ht="18.75" hidden="false" customHeight="false" outlineLevel="0" collapsed="false">
      <c r="A38" s="1" t="n">
        <v>2025</v>
      </c>
      <c r="B38" s="1" t="s">
        <v>50</v>
      </c>
      <c r="C38" s="1" t="s">
        <v>75</v>
      </c>
      <c r="D38" s="1" t="s">
        <v>65</v>
      </c>
      <c r="E38" s="2" t="n">
        <v>1</v>
      </c>
      <c r="F38" s="3" t="n">
        <v>5202396.51</v>
      </c>
      <c r="G38" s="3" t="n">
        <v>1109581.27</v>
      </c>
      <c r="H38" s="3" t="n">
        <v>0</v>
      </c>
      <c r="I38" s="3" t="n">
        <v>0</v>
      </c>
      <c r="J38" s="3" t="n">
        <v>0</v>
      </c>
      <c r="K38" s="3" t="n">
        <v>99908.59</v>
      </c>
      <c r="L38" s="3" t="n">
        <v>0</v>
      </c>
      <c r="M38" s="3" t="n">
        <v>99908.59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1009672.68</v>
      </c>
      <c r="S38" s="3" t="n">
        <v>4092815.24</v>
      </c>
      <c r="T38" s="3" t="n">
        <v>637544.78</v>
      </c>
      <c r="U38" s="3" t="n">
        <v>389889.87768453</v>
      </c>
      <c r="V38" s="3" t="n">
        <v>243640.582349046</v>
      </c>
      <c r="W38" s="3" t="n">
        <v>4014.31996642332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301461.89</v>
      </c>
      <c r="AC38" s="3" t="n">
        <v>147504.095572478</v>
      </c>
      <c r="AD38" s="3" t="n">
        <v>153957.794427522</v>
      </c>
      <c r="AE38" s="3" t="n">
        <v>138742.32</v>
      </c>
      <c r="AF38" s="3" t="n">
        <v>30189.76</v>
      </c>
      <c r="AG38" s="3" t="n">
        <v>108552.56</v>
      </c>
      <c r="AH38" s="3" t="n">
        <v>0</v>
      </c>
      <c r="AI38" s="3" t="n">
        <v>304505.4</v>
      </c>
      <c r="AJ38" s="3" t="n">
        <v>1296.4</v>
      </c>
      <c r="AK38" s="3" t="n">
        <v>303209</v>
      </c>
      <c r="AL38" s="3" t="n">
        <v>1941529.76</v>
      </c>
      <c r="AM38" s="3" t="n">
        <v>305956.37</v>
      </c>
      <c r="AN38" s="3" t="n">
        <v>138547.07</v>
      </c>
      <c r="AO38" s="3" t="n">
        <v>1812.55</v>
      </c>
      <c r="AP38" s="3" t="n">
        <v>0</v>
      </c>
      <c r="AQ38" s="3" t="n">
        <v>154464.65</v>
      </c>
      <c r="AR38" s="3" t="n">
        <v>11132.1</v>
      </c>
      <c r="AS38" s="3" t="n">
        <v>0</v>
      </c>
      <c r="AT38" s="3" t="n">
        <v>380422.93</v>
      </c>
      <c r="AU38" s="3" t="n">
        <v>255530.58</v>
      </c>
      <c r="AV38" s="3" t="n">
        <v>13532.18</v>
      </c>
      <c r="AW38" s="3" t="n">
        <v>18.73</v>
      </c>
      <c r="AX38" s="3" t="n">
        <v>0</v>
      </c>
      <c r="AY38" s="3" t="n">
        <v>111341.44</v>
      </c>
      <c r="AZ38" s="3" t="n">
        <v>0</v>
      </c>
      <c r="BA38" s="3" t="n">
        <v>82651.79</v>
      </c>
      <c r="BB38" s="3" t="n">
        <v>82651.79</v>
      </c>
      <c r="BC38" s="3" t="n">
        <v>0</v>
      </c>
    </row>
    <row r="39" customFormat="false" ht="18.75" hidden="false" customHeight="false" outlineLevel="0" collapsed="false">
      <c r="A39" s="1" t="n">
        <v>2025</v>
      </c>
      <c r="B39" s="1" t="s">
        <v>50</v>
      </c>
      <c r="C39" s="1" t="s">
        <v>75</v>
      </c>
      <c r="D39" s="1" t="s">
        <v>66</v>
      </c>
      <c r="E39" s="2" t="n">
        <v>1</v>
      </c>
      <c r="F39" s="3" t="n">
        <v>40466899.58</v>
      </c>
      <c r="G39" s="3" t="n">
        <v>40466899.58</v>
      </c>
      <c r="H39" s="3" t="n">
        <v>1687336.63</v>
      </c>
      <c r="I39" s="3" t="n">
        <v>0</v>
      </c>
      <c r="J39" s="3" t="n">
        <v>1687336.63</v>
      </c>
      <c r="K39" s="3" t="n">
        <v>428120.59</v>
      </c>
      <c r="L39" s="3" t="n">
        <v>141235.01</v>
      </c>
      <c r="M39" s="3" t="n">
        <v>286885.58</v>
      </c>
      <c r="N39" s="3" t="n">
        <v>0</v>
      </c>
      <c r="O39" s="3" t="n">
        <v>36347192.33</v>
      </c>
      <c r="P39" s="3" t="n">
        <v>9972579.69</v>
      </c>
      <c r="Q39" s="3" t="n">
        <v>26374612.64</v>
      </c>
      <c r="R39" s="3" t="n">
        <v>2004250.03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</row>
    <row r="40" customFormat="false" ht="18.75" hidden="false" customHeight="false" outlineLevel="0" collapsed="false">
      <c r="A40" s="1" t="n">
        <v>2025</v>
      </c>
      <c r="B40" s="1" t="s">
        <v>50</v>
      </c>
      <c r="C40" s="1" t="s">
        <v>75</v>
      </c>
      <c r="D40" s="1" t="s">
        <v>67</v>
      </c>
      <c r="E40" s="2" t="n">
        <v>1</v>
      </c>
      <c r="F40" s="3" t="n">
        <v>1215478.65</v>
      </c>
      <c r="G40" s="3" t="n">
        <v>1215478.65</v>
      </c>
      <c r="H40" s="3" t="n">
        <v>2500</v>
      </c>
      <c r="I40" s="3" t="n">
        <v>0</v>
      </c>
      <c r="J40" s="3" t="n">
        <v>2500</v>
      </c>
      <c r="K40" s="3" t="n">
        <v>87561.99</v>
      </c>
      <c r="L40" s="3" t="n">
        <v>0</v>
      </c>
      <c r="M40" s="3" t="n">
        <v>87561.99</v>
      </c>
      <c r="N40" s="3" t="n">
        <v>0</v>
      </c>
      <c r="O40" s="3" t="n">
        <v>977911.04</v>
      </c>
      <c r="P40" s="3" t="n">
        <v>621376.76</v>
      </c>
      <c r="Q40" s="3" t="n">
        <v>356534.28</v>
      </c>
      <c r="R40" s="3" t="n">
        <v>147505.62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</row>
    <row r="41" customFormat="false" ht="18.75" hidden="false" customHeight="false" outlineLevel="0" collapsed="false">
      <c r="A41" s="1" t="n">
        <v>2025</v>
      </c>
      <c r="B41" s="1" t="s">
        <v>50</v>
      </c>
      <c r="C41" s="1" t="s">
        <v>75</v>
      </c>
      <c r="D41" s="1" t="s">
        <v>68</v>
      </c>
      <c r="E41" s="2" t="n">
        <v>1</v>
      </c>
      <c r="F41" s="3" t="n">
        <v>19696216.7</v>
      </c>
      <c r="G41" s="3" t="n">
        <v>1736402.65</v>
      </c>
      <c r="H41" s="3" t="n">
        <v>0</v>
      </c>
      <c r="I41" s="3" t="n">
        <v>0</v>
      </c>
      <c r="J41" s="3" t="n">
        <v>0</v>
      </c>
      <c r="K41" s="3" t="n">
        <v>218393.8</v>
      </c>
      <c r="L41" s="3" t="n">
        <v>218393.8</v>
      </c>
      <c r="M41" s="3" t="n">
        <v>0</v>
      </c>
      <c r="N41" s="3" t="n">
        <v>0</v>
      </c>
      <c r="O41" s="3" t="n">
        <v>3510.72</v>
      </c>
      <c r="P41" s="3" t="n">
        <v>3510.72</v>
      </c>
      <c r="Q41" s="3" t="n">
        <v>0</v>
      </c>
      <c r="R41" s="3" t="n">
        <v>1514498.13</v>
      </c>
      <c r="S41" s="3" t="n">
        <v>17959814.05</v>
      </c>
      <c r="T41" s="3" t="n">
        <v>27133.04</v>
      </c>
      <c r="U41" s="3" t="n">
        <v>27133.04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907.88</v>
      </c>
      <c r="AF41" s="3" t="n">
        <v>907.88</v>
      </c>
      <c r="AG41" s="3" t="n">
        <v>0</v>
      </c>
      <c r="AH41" s="3" t="n">
        <v>0</v>
      </c>
      <c r="AI41" s="3" t="n">
        <v>2198.42</v>
      </c>
      <c r="AJ41" s="3" t="n">
        <v>2198.42</v>
      </c>
      <c r="AK41" s="3" t="n">
        <v>0</v>
      </c>
      <c r="AL41" s="3" t="n">
        <v>17763582.04</v>
      </c>
      <c r="AM41" s="3" t="n">
        <v>161537.02</v>
      </c>
      <c r="AN41" s="3" t="n">
        <v>0</v>
      </c>
      <c r="AO41" s="3" t="n">
        <v>1435.06</v>
      </c>
      <c r="AP41" s="3" t="n">
        <v>0</v>
      </c>
      <c r="AQ41" s="3" t="n">
        <v>0</v>
      </c>
      <c r="AR41" s="3" t="n">
        <v>160101.96</v>
      </c>
      <c r="AS41" s="3" t="n">
        <v>0</v>
      </c>
      <c r="AT41" s="3" t="n">
        <v>4455.65</v>
      </c>
      <c r="AU41" s="3" t="n">
        <v>4358.85</v>
      </c>
      <c r="AV41" s="3" t="n">
        <v>96.8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</row>
    <row r="42" customFormat="false" ht="18.75" hidden="false" customHeight="false" outlineLevel="0" collapsed="false">
      <c r="A42" s="1" t="n">
        <v>2025</v>
      </c>
      <c r="B42" s="1" t="s">
        <v>50</v>
      </c>
      <c r="C42" s="1" t="s">
        <v>75</v>
      </c>
      <c r="D42" s="1" t="s">
        <v>69</v>
      </c>
      <c r="E42" s="2" t="n">
        <v>1</v>
      </c>
      <c r="F42" s="3" t="n">
        <v>45151384.27</v>
      </c>
      <c r="G42" s="3" t="n">
        <v>12336919.62</v>
      </c>
      <c r="H42" s="3" t="n">
        <v>1995519.78</v>
      </c>
      <c r="I42" s="3" t="n">
        <v>33672.63</v>
      </c>
      <c r="J42" s="3" t="n">
        <v>1961847.15</v>
      </c>
      <c r="K42" s="3" t="n">
        <v>1159633.23</v>
      </c>
      <c r="L42" s="3" t="n">
        <v>441736.64</v>
      </c>
      <c r="M42" s="3" t="n">
        <v>717896.59</v>
      </c>
      <c r="N42" s="3" t="n">
        <v>0</v>
      </c>
      <c r="O42" s="3" t="n">
        <v>325226.13</v>
      </c>
      <c r="P42" s="3" t="n">
        <v>325226.13</v>
      </c>
      <c r="Q42" s="3" t="n">
        <v>0</v>
      </c>
      <c r="R42" s="3" t="n">
        <v>8856540.48</v>
      </c>
      <c r="S42" s="3" t="n">
        <v>32814464.65</v>
      </c>
      <c r="T42" s="3" t="n">
        <v>3149754.14</v>
      </c>
      <c r="U42" s="3" t="n">
        <v>2493871.65</v>
      </c>
      <c r="V42" s="3" t="n">
        <v>655882.49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107659.35</v>
      </c>
      <c r="AF42" s="3" t="n">
        <v>82998.63</v>
      </c>
      <c r="AG42" s="3" t="n">
        <v>24660.72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25123087.08</v>
      </c>
      <c r="AM42" s="3" t="n">
        <v>2345401.67</v>
      </c>
      <c r="AN42" s="3" t="n">
        <v>1802312.8</v>
      </c>
      <c r="AO42" s="3" t="n">
        <v>52996.3</v>
      </c>
      <c r="AP42" s="3" t="n">
        <v>0</v>
      </c>
      <c r="AQ42" s="3" t="n">
        <v>235378.77</v>
      </c>
      <c r="AR42" s="3" t="n">
        <v>254713.8</v>
      </c>
      <c r="AS42" s="3" t="n">
        <v>0</v>
      </c>
      <c r="AT42" s="3" t="n">
        <v>1025027.54</v>
      </c>
      <c r="AU42" s="3" t="n">
        <v>657737.18</v>
      </c>
      <c r="AV42" s="3" t="n">
        <v>37601.27</v>
      </c>
      <c r="AW42" s="3" t="n">
        <v>547.96</v>
      </c>
      <c r="AX42" s="3" t="n">
        <v>0</v>
      </c>
      <c r="AY42" s="3" t="n">
        <v>329141.13</v>
      </c>
      <c r="AZ42" s="3" t="n">
        <v>0</v>
      </c>
      <c r="BA42" s="3" t="n">
        <v>1063534.87</v>
      </c>
      <c r="BB42" s="3" t="n">
        <v>0</v>
      </c>
      <c r="BC42" s="3" t="n">
        <v>1063534.87</v>
      </c>
    </row>
    <row r="43" customFormat="false" ht="18.75" hidden="false" customHeight="false" outlineLevel="0" collapsed="false">
      <c r="A43" s="1" t="n">
        <v>2025</v>
      </c>
      <c r="B43" s="1" t="s">
        <v>50</v>
      </c>
      <c r="C43" s="1" t="s">
        <v>75</v>
      </c>
      <c r="D43" s="1" t="s">
        <v>70</v>
      </c>
      <c r="E43" s="2" t="n">
        <v>1</v>
      </c>
      <c r="F43" s="3" t="n">
        <v>5417320.22</v>
      </c>
      <c r="G43" s="3" t="n">
        <v>5417320.22</v>
      </c>
      <c r="H43" s="3" t="n">
        <v>0</v>
      </c>
      <c r="I43" s="3" t="n">
        <v>0</v>
      </c>
      <c r="J43" s="3" t="n">
        <v>0</v>
      </c>
      <c r="K43" s="3" t="n">
        <v>17259.19</v>
      </c>
      <c r="L43" s="3" t="n">
        <v>0</v>
      </c>
      <c r="M43" s="3" t="n">
        <v>17259.19</v>
      </c>
      <c r="N43" s="3" t="n">
        <v>0</v>
      </c>
      <c r="O43" s="3" t="n">
        <v>5206068.25</v>
      </c>
      <c r="P43" s="3" t="n">
        <v>3540734.62</v>
      </c>
      <c r="Q43" s="3" t="n">
        <v>1665333.63</v>
      </c>
      <c r="R43" s="3" t="n">
        <v>193992.78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0</v>
      </c>
      <c r="AU43" s="3" t="n">
        <v>0</v>
      </c>
      <c r="AV43" s="3" t="n">
        <v>0</v>
      </c>
      <c r="AW43" s="3" t="n">
        <v>0</v>
      </c>
      <c r="AX43" s="3" t="n">
        <v>0</v>
      </c>
      <c r="AY43" s="3" t="n">
        <v>0</v>
      </c>
      <c r="AZ43" s="3" t="n">
        <v>0</v>
      </c>
      <c r="BA43" s="3" t="n">
        <v>0</v>
      </c>
      <c r="BB43" s="3" t="n">
        <v>0</v>
      </c>
      <c r="BC43" s="3" t="n">
        <v>0</v>
      </c>
    </row>
    <row r="44" customFormat="false" ht="18.75" hidden="false" customHeight="false" outlineLevel="0" collapsed="false">
      <c r="A44" s="1" t="n">
        <v>2025</v>
      </c>
      <c r="B44" s="1" t="s">
        <v>50</v>
      </c>
      <c r="C44" s="1" t="s">
        <v>75</v>
      </c>
      <c r="D44" s="1" t="s">
        <v>71</v>
      </c>
      <c r="E44" s="2" t="n">
        <v>1</v>
      </c>
      <c r="F44" s="3" t="n">
        <v>18936915.52</v>
      </c>
      <c r="G44" s="3" t="n">
        <v>18936915.52</v>
      </c>
      <c r="H44" s="3" t="n">
        <v>1232512.1</v>
      </c>
      <c r="I44" s="3" t="n">
        <v>0</v>
      </c>
      <c r="J44" s="3" t="n">
        <v>1232512.1</v>
      </c>
      <c r="K44" s="3" t="n">
        <v>128.62</v>
      </c>
      <c r="L44" s="3" t="n">
        <v>0</v>
      </c>
      <c r="M44" s="3" t="n">
        <v>128.62</v>
      </c>
      <c r="N44" s="3" t="n">
        <v>0</v>
      </c>
      <c r="O44" s="3" t="n">
        <v>17510295.39</v>
      </c>
      <c r="P44" s="3" t="n">
        <v>12609989.35</v>
      </c>
      <c r="Q44" s="3" t="n">
        <v>4900306.04</v>
      </c>
      <c r="R44" s="3" t="n">
        <v>193979.41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</row>
    <row r="45" customFormat="false" ht="18.75" hidden="false" customHeight="false" outlineLevel="0" collapsed="false">
      <c r="A45" s="1" t="n">
        <v>2025</v>
      </c>
      <c r="B45" s="1" t="s">
        <v>50</v>
      </c>
      <c r="C45" s="1" t="s">
        <v>75</v>
      </c>
      <c r="D45" s="1" t="s">
        <v>72</v>
      </c>
      <c r="E45" s="2" t="n">
        <v>0</v>
      </c>
      <c r="F45" s="3" t="n">
        <v>4096115.68</v>
      </c>
      <c r="G45" s="3" t="n">
        <v>4096115.68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4096115.68</v>
      </c>
      <c r="P45" s="3" t="n">
        <v>2869727.01</v>
      </c>
      <c r="Q45" s="3" t="n">
        <v>1226388.67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</row>
    <row r="46" customFormat="false" ht="18.75" hidden="false" customHeight="false" outlineLevel="0" collapsed="false">
      <c r="A46" s="1" t="n">
        <v>2025</v>
      </c>
      <c r="B46" s="1" t="s">
        <v>50</v>
      </c>
      <c r="C46" s="1" t="s">
        <v>75</v>
      </c>
      <c r="D46" s="1" t="s">
        <v>76</v>
      </c>
      <c r="E46" s="2" t="n">
        <v>0</v>
      </c>
      <c r="F46" s="3" t="n">
        <v>960996.44</v>
      </c>
      <c r="G46" s="3" t="n">
        <v>86583.41</v>
      </c>
      <c r="H46" s="3" t="n">
        <v>50000</v>
      </c>
      <c r="I46" s="3" t="n">
        <v>50000</v>
      </c>
      <c r="J46" s="3" t="n">
        <v>0</v>
      </c>
      <c r="K46" s="3" t="n">
        <v>561.04</v>
      </c>
      <c r="L46" s="3" t="n">
        <v>0</v>
      </c>
      <c r="M46" s="3" t="n">
        <v>561.04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36022.37</v>
      </c>
      <c r="S46" s="3" t="n">
        <v>874413.03</v>
      </c>
      <c r="T46" s="3" t="n">
        <v>1280.75</v>
      </c>
      <c r="U46" s="3" t="n">
        <v>330.75</v>
      </c>
      <c r="V46" s="3" t="n">
        <v>95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374.5</v>
      </c>
      <c r="AC46" s="3" t="n">
        <v>0</v>
      </c>
      <c r="AD46" s="3" t="n">
        <v>374.5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365.5</v>
      </c>
      <c r="AN46" s="3" t="n">
        <v>365.5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5726.85</v>
      </c>
      <c r="AU46" s="3" t="n">
        <v>5726.85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866665.43</v>
      </c>
      <c r="BB46" s="3" t="n">
        <v>62906.63</v>
      </c>
      <c r="BC46" s="3" t="n">
        <v>803758.8</v>
      </c>
    </row>
    <row r="47" customFormat="false" ht="18.75" hidden="false" customHeight="false" outlineLevel="0" collapsed="false">
      <c r="A47" s="1" t="n">
        <v>2025</v>
      </c>
      <c r="B47" s="1" t="s">
        <v>50</v>
      </c>
      <c r="C47" s="1" t="s">
        <v>75</v>
      </c>
      <c r="D47" s="1" t="s">
        <v>74</v>
      </c>
      <c r="E47" s="2" t="n">
        <v>0</v>
      </c>
      <c r="F47" s="3" t="n">
        <v>5156651.63</v>
      </c>
      <c r="G47" s="3" t="n">
        <v>1317583.47</v>
      </c>
      <c r="H47" s="3" t="n">
        <v>0</v>
      </c>
      <c r="I47" s="3" t="n">
        <v>0</v>
      </c>
      <c r="J47" s="3" t="n">
        <v>0</v>
      </c>
      <c r="K47" s="3" t="n">
        <v>500</v>
      </c>
      <c r="L47" s="3" t="n">
        <v>500</v>
      </c>
      <c r="M47" s="3" t="n">
        <v>0</v>
      </c>
      <c r="N47" s="3" t="n">
        <v>0</v>
      </c>
      <c r="O47" s="3" t="n">
        <v>1266889.95</v>
      </c>
      <c r="P47" s="3" t="n">
        <v>1263633.81</v>
      </c>
      <c r="Q47" s="3" t="n">
        <v>3256.14</v>
      </c>
      <c r="R47" s="3" t="n">
        <v>50193.52</v>
      </c>
      <c r="S47" s="3" t="n">
        <v>3839068.16</v>
      </c>
      <c r="T47" s="3" t="n">
        <v>18317.51</v>
      </c>
      <c r="U47" s="3" t="n">
        <v>18317.51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76222.32</v>
      </c>
      <c r="AC47" s="3" t="n">
        <v>62682.97</v>
      </c>
      <c r="AD47" s="3" t="n">
        <v>13539.35</v>
      </c>
      <c r="AE47" s="3" t="n">
        <v>63220.61</v>
      </c>
      <c r="AF47" s="3" t="n">
        <v>63220.61</v>
      </c>
      <c r="AG47" s="3" t="n">
        <v>0</v>
      </c>
      <c r="AH47" s="3" t="n">
        <v>0</v>
      </c>
      <c r="AI47" s="3" t="n">
        <v>292081.52</v>
      </c>
      <c r="AJ47" s="3" t="n">
        <v>121027.3</v>
      </c>
      <c r="AK47" s="3" t="n">
        <v>171054.22</v>
      </c>
      <c r="AL47" s="3" t="n">
        <v>3227443.49</v>
      </c>
      <c r="AM47" s="3" t="n">
        <v>73941.14</v>
      </c>
      <c r="AN47" s="3" t="n">
        <v>72205.57</v>
      </c>
      <c r="AO47" s="3" t="n">
        <v>0</v>
      </c>
      <c r="AP47" s="3" t="n">
        <v>0</v>
      </c>
      <c r="AQ47" s="3" t="n">
        <v>0</v>
      </c>
      <c r="AR47" s="3" t="n">
        <v>1735.57</v>
      </c>
      <c r="AS47" s="3" t="n">
        <v>0</v>
      </c>
      <c r="AT47" s="3" t="n">
        <v>31993.2</v>
      </c>
      <c r="AU47" s="3" t="n">
        <v>19568.48</v>
      </c>
      <c r="AV47" s="3" t="n">
        <v>1065.95</v>
      </c>
      <c r="AW47" s="3" t="n">
        <v>0</v>
      </c>
      <c r="AX47" s="3" t="n">
        <v>0</v>
      </c>
      <c r="AY47" s="3" t="n">
        <v>11358.77</v>
      </c>
      <c r="AZ47" s="3" t="n">
        <v>0</v>
      </c>
      <c r="BA47" s="3" t="n">
        <v>55848.37</v>
      </c>
      <c r="BB47" s="3" t="n">
        <v>55848.37</v>
      </c>
      <c r="BC47" s="3" t="n">
        <v>0</v>
      </c>
    </row>
    <row r="48" customFormat="false" ht="18.75" hidden="false" customHeight="false" outlineLevel="0" collapsed="false">
      <c r="A48" s="1" t="n">
        <v>2025</v>
      </c>
      <c r="B48" s="1" t="s">
        <v>50</v>
      </c>
      <c r="C48" s="1" t="s">
        <v>77</v>
      </c>
      <c r="D48" s="1" t="s">
        <v>52</v>
      </c>
      <c r="E48" s="2" t="n">
        <v>1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</row>
    <row r="49" customFormat="false" ht="18.75" hidden="false" customHeight="false" outlineLevel="0" collapsed="false">
      <c r="A49" s="1" t="n">
        <v>2025</v>
      </c>
      <c r="B49" s="1" t="s">
        <v>50</v>
      </c>
      <c r="C49" s="1" t="s">
        <v>77</v>
      </c>
      <c r="D49" s="1" t="s">
        <v>53</v>
      </c>
      <c r="E49" s="2" t="n">
        <v>1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</row>
    <row r="50" customFormat="false" ht="18.75" hidden="false" customHeight="false" outlineLevel="0" collapsed="false">
      <c r="A50" s="1" t="n">
        <v>2025</v>
      </c>
      <c r="B50" s="1" t="s">
        <v>50</v>
      </c>
      <c r="C50" s="1" t="s">
        <v>77</v>
      </c>
      <c r="D50" s="1" t="s">
        <v>54</v>
      </c>
      <c r="E50" s="2" t="n">
        <v>1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0</v>
      </c>
      <c r="BA50" s="3" t="n">
        <v>0</v>
      </c>
      <c r="BB50" s="3" t="n">
        <v>0</v>
      </c>
      <c r="BC50" s="3" t="n">
        <v>0</v>
      </c>
    </row>
    <row r="51" customFormat="false" ht="18.75" hidden="false" customHeight="false" outlineLevel="0" collapsed="false">
      <c r="A51" s="1" t="n">
        <v>2025</v>
      </c>
      <c r="B51" s="1" t="s">
        <v>50</v>
      </c>
      <c r="C51" s="1" t="s">
        <v>77</v>
      </c>
      <c r="D51" s="1" t="s">
        <v>55</v>
      </c>
      <c r="E51" s="2" t="n">
        <v>1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0</v>
      </c>
      <c r="AU51" s="3" t="n">
        <v>0</v>
      </c>
      <c r="AV51" s="3" t="n">
        <v>0</v>
      </c>
      <c r="AW51" s="3" t="n">
        <v>0</v>
      </c>
      <c r="AX51" s="3" t="n">
        <v>0</v>
      </c>
      <c r="AY51" s="3" t="n">
        <v>0</v>
      </c>
      <c r="AZ51" s="3" t="n">
        <v>0</v>
      </c>
      <c r="BA51" s="3" t="n">
        <v>0</v>
      </c>
      <c r="BB51" s="3" t="n">
        <v>0</v>
      </c>
      <c r="BC51" s="3" t="n">
        <v>0</v>
      </c>
    </row>
    <row r="52" customFormat="false" ht="18.75" hidden="false" customHeight="false" outlineLevel="0" collapsed="false">
      <c r="A52" s="1" t="n">
        <v>2025</v>
      </c>
      <c r="B52" s="1" t="s">
        <v>50</v>
      </c>
      <c r="C52" s="1" t="s">
        <v>77</v>
      </c>
      <c r="D52" s="1" t="s">
        <v>56</v>
      </c>
      <c r="E52" s="2" t="n">
        <v>1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0</v>
      </c>
      <c r="AR52" s="3" t="n">
        <v>0</v>
      </c>
      <c r="AS52" s="3" t="n">
        <v>0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0</v>
      </c>
      <c r="BC52" s="3" t="n">
        <v>0</v>
      </c>
    </row>
    <row r="53" customFormat="false" ht="18.75" hidden="false" customHeight="false" outlineLevel="0" collapsed="false">
      <c r="A53" s="1" t="n">
        <v>2025</v>
      </c>
      <c r="B53" s="1" t="s">
        <v>50</v>
      </c>
      <c r="C53" s="1" t="s">
        <v>77</v>
      </c>
      <c r="D53" s="1" t="s">
        <v>57</v>
      </c>
      <c r="E53" s="2" t="n">
        <v>1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0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</row>
    <row r="54" customFormat="false" ht="18.75" hidden="false" customHeight="false" outlineLevel="0" collapsed="false">
      <c r="A54" s="1" t="n">
        <v>2025</v>
      </c>
      <c r="B54" s="1" t="s">
        <v>50</v>
      </c>
      <c r="C54" s="1" t="s">
        <v>77</v>
      </c>
      <c r="D54" s="1" t="s">
        <v>58</v>
      </c>
      <c r="E54" s="2" t="n">
        <v>1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</row>
    <row r="55" customFormat="false" ht="18.75" hidden="false" customHeight="false" outlineLevel="0" collapsed="false">
      <c r="A55" s="1" t="n">
        <v>2025</v>
      </c>
      <c r="B55" s="1" t="s">
        <v>50</v>
      </c>
      <c r="C55" s="1" t="s">
        <v>77</v>
      </c>
      <c r="D55" s="1" t="s">
        <v>59</v>
      </c>
      <c r="E55" s="2" t="n">
        <v>1</v>
      </c>
      <c r="F55" s="3" t="n">
        <v>7776681.08</v>
      </c>
      <c r="G55" s="3" t="n">
        <v>36176.6</v>
      </c>
      <c r="H55" s="3" t="n">
        <v>0</v>
      </c>
      <c r="I55" s="3" t="n">
        <v>0</v>
      </c>
      <c r="J55" s="3" t="n">
        <v>0</v>
      </c>
      <c r="K55" s="3" t="n">
        <v>35819.1</v>
      </c>
      <c r="L55" s="3" t="n">
        <v>0</v>
      </c>
      <c r="M55" s="3" t="n">
        <v>35819.1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357.5</v>
      </c>
      <c r="S55" s="3" t="n">
        <v>7740504.48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85008.48</v>
      </c>
      <c r="AF55" s="3" t="n">
        <v>85008.48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7586746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7586746</v>
      </c>
      <c r="AZ55" s="3" t="n">
        <v>0</v>
      </c>
      <c r="BA55" s="3" t="n">
        <v>68750</v>
      </c>
      <c r="BB55" s="3" t="n">
        <v>68750</v>
      </c>
      <c r="BC55" s="3" t="n">
        <v>0</v>
      </c>
    </row>
    <row r="56" customFormat="false" ht="18.75" hidden="false" customHeight="false" outlineLevel="0" collapsed="false">
      <c r="A56" s="1" t="n">
        <v>2025</v>
      </c>
      <c r="B56" s="1" t="s">
        <v>50</v>
      </c>
      <c r="C56" s="1" t="s">
        <v>77</v>
      </c>
      <c r="D56" s="1" t="s">
        <v>60</v>
      </c>
      <c r="E56" s="2" t="n">
        <v>1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</row>
    <row r="57" customFormat="false" ht="18.75" hidden="false" customHeight="false" outlineLevel="0" collapsed="false">
      <c r="A57" s="1" t="n">
        <v>2025</v>
      </c>
      <c r="B57" s="1" t="s">
        <v>50</v>
      </c>
      <c r="C57" s="1" t="s">
        <v>77</v>
      </c>
      <c r="D57" s="1" t="s">
        <v>61</v>
      </c>
      <c r="E57" s="2" t="n">
        <v>1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</row>
    <row r="58" customFormat="false" ht="18.75" hidden="false" customHeight="false" outlineLevel="0" collapsed="false">
      <c r="A58" s="1" t="n">
        <v>2025</v>
      </c>
      <c r="B58" s="1" t="s">
        <v>50</v>
      </c>
      <c r="C58" s="1" t="s">
        <v>77</v>
      </c>
      <c r="D58" s="1" t="s">
        <v>62</v>
      </c>
      <c r="E58" s="2" t="n">
        <v>1</v>
      </c>
      <c r="F58" s="3" t="n">
        <v>22396709.51</v>
      </c>
      <c r="G58" s="3" t="n">
        <v>22348852.71</v>
      </c>
      <c r="H58" s="3" t="n">
        <v>1357.37</v>
      </c>
      <c r="I58" s="3" t="n">
        <v>0</v>
      </c>
      <c r="J58" s="3" t="n">
        <v>1357.37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22347495.34</v>
      </c>
      <c r="P58" s="3" t="n">
        <v>22243071.54</v>
      </c>
      <c r="Q58" s="3" t="n">
        <v>104423.8</v>
      </c>
      <c r="R58" s="3" t="n">
        <v>0</v>
      </c>
      <c r="S58" s="3" t="n">
        <v>47856.8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47856.8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47856.8</v>
      </c>
      <c r="AZ58" s="3" t="n">
        <v>0</v>
      </c>
      <c r="BA58" s="3" t="n">
        <v>0</v>
      </c>
      <c r="BB58" s="3" t="n">
        <v>0</v>
      </c>
      <c r="BC58" s="3" t="n">
        <v>0</v>
      </c>
    </row>
    <row r="59" customFormat="false" ht="18.75" hidden="false" customHeight="false" outlineLevel="0" collapsed="false">
      <c r="A59" s="1" t="n">
        <v>2025</v>
      </c>
      <c r="B59" s="1" t="s">
        <v>50</v>
      </c>
      <c r="C59" s="1" t="s">
        <v>77</v>
      </c>
      <c r="D59" s="1" t="s">
        <v>63</v>
      </c>
      <c r="E59" s="2" t="n">
        <v>1</v>
      </c>
      <c r="F59" s="3" t="n">
        <v>190785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190785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1907850</v>
      </c>
      <c r="AJ59" s="3" t="n">
        <v>190785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</row>
    <row r="60" customFormat="false" ht="18.75" hidden="false" customHeight="false" outlineLevel="0" collapsed="false">
      <c r="A60" s="1" t="n">
        <v>2025</v>
      </c>
      <c r="B60" s="1" t="s">
        <v>50</v>
      </c>
      <c r="C60" s="1" t="s">
        <v>77</v>
      </c>
      <c r="D60" s="1" t="s">
        <v>65</v>
      </c>
      <c r="E60" s="2" t="n">
        <v>1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</row>
    <row r="61" customFormat="false" ht="18.75" hidden="false" customHeight="false" outlineLevel="0" collapsed="false">
      <c r="A61" s="1" t="n">
        <v>2025</v>
      </c>
      <c r="B61" s="1" t="s">
        <v>50</v>
      </c>
      <c r="C61" s="1" t="s">
        <v>77</v>
      </c>
      <c r="D61" s="1" t="s">
        <v>66</v>
      </c>
      <c r="E61" s="2" t="n">
        <v>1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</row>
    <row r="62" customFormat="false" ht="18.75" hidden="false" customHeight="false" outlineLevel="0" collapsed="false">
      <c r="A62" s="1" t="n">
        <v>2025</v>
      </c>
      <c r="B62" s="1" t="s">
        <v>50</v>
      </c>
      <c r="C62" s="1" t="s">
        <v>77</v>
      </c>
      <c r="D62" s="1" t="s">
        <v>67</v>
      </c>
      <c r="E62" s="2" t="n">
        <v>1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</row>
    <row r="63" customFormat="false" ht="18.75" hidden="false" customHeight="false" outlineLevel="0" collapsed="false">
      <c r="A63" s="1" t="n">
        <v>2025</v>
      </c>
      <c r="B63" s="1" t="s">
        <v>50</v>
      </c>
      <c r="C63" s="1" t="s">
        <v>77</v>
      </c>
      <c r="D63" s="1" t="s">
        <v>68</v>
      </c>
      <c r="E63" s="2" t="n">
        <v>1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</row>
    <row r="64" customFormat="false" ht="18.75" hidden="false" customHeight="false" outlineLevel="0" collapsed="false">
      <c r="A64" s="1" t="n">
        <v>2025</v>
      </c>
      <c r="B64" s="1" t="s">
        <v>50</v>
      </c>
      <c r="C64" s="1" t="s">
        <v>77</v>
      </c>
      <c r="D64" s="1" t="s">
        <v>69</v>
      </c>
      <c r="E64" s="2" t="n">
        <v>1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</row>
    <row r="65" customFormat="false" ht="18.75" hidden="false" customHeight="false" outlineLevel="0" collapsed="false">
      <c r="A65" s="1" t="n">
        <v>2025</v>
      </c>
      <c r="B65" s="1" t="s">
        <v>50</v>
      </c>
      <c r="C65" s="1" t="s">
        <v>77</v>
      </c>
      <c r="D65" s="1" t="s">
        <v>70</v>
      </c>
      <c r="E65" s="2" t="n">
        <v>1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</row>
    <row r="66" customFormat="false" ht="18.75" hidden="false" customHeight="false" outlineLevel="0" collapsed="false">
      <c r="A66" s="1" t="n">
        <v>2025</v>
      </c>
      <c r="B66" s="1" t="s">
        <v>50</v>
      </c>
      <c r="C66" s="1" t="s">
        <v>77</v>
      </c>
      <c r="D66" s="1" t="s">
        <v>71</v>
      </c>
      <c r="E66" s="2" t="n">
        <v>1</v>
      </c>
      <c r="F66" s="3" t="n">
        <v>719351.16</v>
      </c>
      <c r="G66" s="3" t="n">
        <v>719351.16</v>
      </c>
      <c r="H66" s="3" t="n">
        <v>85969</v>
      </c>
      <c r="I66" s="3" t="n">
        <v>0</v>
      </c>
      <c r="J66" s="3" t="n">
        <v>85969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633382.16</v>
      </c>
      <c r="P66" s="3" t="n">
        <v>166013.11</v>
      </c>
      <c r="Q66" s="3" t="n">
        <v>467369.05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</row>
    <row r="67" customFormat="false" ht="18.75" hidden="false" customHeight="false" outlineLevel="0" collapsed="false">
      <c r="A67" s="1" t="n">
        <v>2025</v>
      </c>
      <c r="B67" s="1" t="s">
        <v>50</v>
      </c>
      <c r="C67" s="1" t="s">
        <v>77</v>
      </c>
      <c r="D67" s="1" t="s">
        <v>72</v>
      </c>
      <c r="E67" s="2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</row>
    <row r="68" customFormat="false" ht="18.75" hidden="false" customHeight="false" outlineLevel="0" collapsed="false">
      <c r="A68" s="1" t="n">
        <v>2025</v>
      </c>
      <c r="B68" s="1" t="s">
        <v>50</v>
      </c>
      <c r="C68" s="1" t="s">
        <v>77</v>
      </c>
      <c r="D68" s="1" t="s">
        <v>78</v>
      </c>
      <c r="E68" s="2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</row>
    <row r="69" customFormat="false" ht="18.75" hidden="false" customHeight="false" outlineLevel="0" collapsed="false">
      <c r="A69" s="1" t="n">
        <v>2025</v>
      </c>
      <c r="B69" s="1" t="s">
        <v>50</v>
      </c>
      <c r="C69" s="1" t="s">
        <v>77</v>
      </c>
      <c r="D69" s="1" t="s">
        <v>74</v>
      </c>
      <c r="E69" s="2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18:16:21Z</dcterms:created>
  <dc:creator>Magnolia de Evans</dc:creator>
  <dc:description/>
  <dc:language>en-US</dc:language>
  <cp:lastModifiedBy>Magnolia de Evans</cp:lastModifiedBy>
  <dcterms:modified xsi:type="dcterms:W3CDTF">2025-08-01T15:54:49Z</dcterms:modified>
  <cp:revision>0</cp:revision>
  <dc:subject/>
  <dc:title/>
</cp:coreProperties>
</file>