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SEPTIEMBRE 2023" sheetId="1" state="visible" r:id="rId2"/>
  </sheets>
  <definedNames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-</t>
  </si>
  <si>
    <t xml:space="preserve">DESCRIPCIÓN </t>
  </si>
  <si>
    <r>
      <rPr>
        <b val="true"/>
        <sz val="9"/>
        <rFont val="Arial"/>
        <family val="2"/>
      </rPr>
      <t xml:space="preserve">PRESUPUESTO LEY                      </t>
    </r>
    <r>
      <rPr>
        <b val="true"/>
        <sz val="8"/>
        <rFont val="Arial"/>
        <family val="2"/>
      </rPr>
      <t xml:space="preserve">     (1)</t>
    </r>
  </si>
  <si>
    <r>
      <rPr>
        <b val="true"/>
        <sz val="9"/>
        <rFont val="Arial"/>
        <family val="2"/>
      </rPr>
      <t xml:space="preserve">PRESUPUESTO MODIFICADO   ANUAL                  </t>
    </r>
    <r>
      <rPr>
        <b val="true"/>
        <sz val="8"/>
        <rFont val="Arial"/>
        <family val="2"/>
      </rPr>
      <t xml:space="preserve"> (2)</t>
    </r>
  </si>
  <si>
    <r>
      <rPr>
        <b val="true"/>
        <sz val="9"/>
        <rFont val="Arial"/>
        <family val="2"/>
      </rPr>
      <t xml:space="preserve">PRESUPUESTO ASIGNADO  A  SEPTIEMBRE   </t>
    </r>
    <r>
      <rPr>
        <b val="true"/>
        <sz val="8"/>
        <rFont val="Arial"/>
        <family val="2"/>
      </rPr>
      <t xml:space="preserve">                     (3)</t>
    </r>
  </si>
  <si>
    <r>
      <rPr>
        <b val="true"/>
        <sz val="9"/>
        <rFont val="Arial"/>
        <family val="2"/>
      </rPr>
      <t xml:space="preserve">COMPROMETIDO ACUMULADO                 A  SEPTIEMBRE               </t>
    </r>
    <r>
      <rPr>
        <b val="true"/>
        <sz val="8"/>
        <rFont val="Arial"/>
        <family val="2"/>
      </rPr>
      <t xml:space="preserve"> (4)</t>
    </r>
  </si>
  <si>
    <r>
      <rPr>
        <b val="true"/>
        <sz val="9"/>
        <rFont val="Arial"/>
        <family val="2"/>
      </rPr>
      <t xml:space="preserve">% DE EJECUCIÓN ANUAL     </t>
    </r>
    <r>
      <rPr>
        <b val="true"/>
        <sz val="8"/>
        <rFont val="Arial"/>
        <family val="2"/>
      </rPr>
      <t xml:space="preserve"> (5)=(4)/(2)</t>
    </r>
  </si>
  <si>
    <r>
      <rPr>
        <b val="true"/>
        <sz val="9"/>
        <rFont val="Arial"/>
        <family val="2"/>
      </rPr>
      <t xml:space="preserve">% DE  EJECUCIÓN A LA FECHA </t>
    </r>
    <r>
      <rPr>
        <b val="true"/>
        <sz val="8"/>
        <rFont val="Arial"/>
        <family val="2"/>
      </rPr>
      <t xml:space="preserve">(6)=(4)/(3)</t>
    </r>
  </si>
  <si>
    <t xml:space="preserve">1 CRÉDITO EDUCATIVO.</t>
  </si>
  <si>
    <t xml:space="preserve">1.1  PRESTAMOS EDUCATIVOS</t>
  </si>
  <si>
    <t xml:space="preserve">        VIGENTES</t>
  </si>
  <si>
    <t xml:space="preserve">        NUEVOS</t>
  </si>
  <si>
    <t xml:space="preserve">2.CONSTRUCCIONES MEJORAS Y EQUIP.</t>
  </si>
  <si>
    <t xml:space="preserve">EQUIPAMIENTO</t>
  </si>
  <si>
    <t xml:space="preserve">     2.1  CONSTRUCCIONES</t>
  </si>
  <si>
    <t xml:space="preserve">     2.2.EQUIPAMIENTO</t>
  </si>
  <si>
    <t xml:space="preserve">3. BECAS DE ASISTENCIA EDUCATIVA  Y</t>
  </si>
  <si>
    <r>
      <rPr>
        <b val="true"/>
        <u val="single"/>
        <sz val="11"/>
        <rFont val="Lucida Sans Unicode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AUXILIO ECONÓMICO</t>
    </r>
  </si>
  <si>
    <t xml:space="preserve">    3.1  BECAS CORRIENTES</t>
  </si>
  <si>
    <t xml:space="preserve">            BECAS VIGENTES</t>
  </si>
  <si>
    <t xml:space="preserve">            BECAS NUEVAS</t>
  </si>
  <si>
    <t xml:space="preserve">    3.2.  OTRAS BECAS</t>
  </si>
  <si>
    <t xml:space="preserve">        - SENACYT</t>
  </si>
  <si>
    <t xml:space="preserve">        -BECAS SIACAP</t>
  </si>
  <si>
    <t xml:space="preserve">   3.3 .BECAS ESPECIALES</t>
  </si>
  <si>
    <t xml:space="preserve">        -BECAS ESTUDIANTILES NACIONALES</t>
  </si>
  <si>
    <t xml:space="preserve">        -BECAS PROVINCIA DE VERAGUAS</t>
  </si>
  <si>
    <t xml:space="preserve">  3.4.  PROGRAMA DE ASISTENCIA SOCIAL </t>
  </si>
  <si>
    <t xml:space="preserve">         EDUCATIVA-PASE -U</t>
  </si>
  <si>
    <t xml:space="preserve">        BECAS PASE-U</t>
  </si>
  <si>
    <t xml:space="preserve">       ADMINISTRACIÓN Y LOGÍSTIC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Lucida Sans Unicode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Lucida Sans Unicode"/>
      <family val="2"/>
    </font>
    <font>
      <b val="true"/>
      <sz val="11"/>
      <name val="Arial"/>
      <family val="2"/>
    </font>
    <font>
      <b val="true"/>
      <u val="single"/>
      <sz val="11"/>
      <name val="Lucida Sans Unicode"/>
      <family val="2"/>
    </font>
    <font>
      <b val="true"/>
      <u val="single"/>
      <sz val="10"/>
      <name val="Lucida Sans Unicode"/>
      <family val="2"/>
    </font>
    <font>
      <u val="single"/>
      <sz val="9"/>
      <name val="Arial"/>
      <family val="2"/>
    </font>
    <font>
      <b val="true"/>
      <sz val="11"/>
      <name val="Arial"/>
      <family val="2"/>
      <charset val="1"/>
    </font>
    <font>
      <sz val="11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5.28"/>
    <col collapsed="false" customWidth="true" hidden="false" outlineLevel="0" max="3" min="3" style="1" width="18.28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false" hidden="false" outlineLevel="0" max="257" min="8" style="2" width="11.4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8.25" hidden="false" customHeight="true" outlineLevel="0" collapsed="false">
      <c r="A7" s="7"/>
      <c r="B7" s="8"/>
      <c r="C7" s="8"/>
      <c r="D7" s="8"/>
      <c r="E7" s="8"/>
      <c r="F7" s="8"/>
      <c r="G7" s="7"/>
    </row>
    <row r="8" customFormat="false" ht="48" hidden="false" customHeight="false" outlineLevel="0" collapsed="false">
      <c r="A8" s="9" t="s">
        <v>1</v>
      </c>
      <c r="B8" s="9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</row>
    <row r="9" customFormat="false" ht="4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4" customFormat="true" ht="16.7" hidden="false" customHeight="true" outlineLevel="0" collapsed="false">
      <c r="A10" s="11" t="s">
        <v>8</v>
      </c>
      <c r="B10" s="12" t="n">
        <f aca="false">SUM(B12)</f>
        <v>30590432</v>
      </c>
      <c r="C10" s="12" t="n">
        <f aca="false">SUM(C12)</f>
        <v>27602038</v>
      </c>
      <c r="D10" s="12" t="n">
        <f aca="false">SUM(D12)</f>
        <v>27602038</v>
      </c>
      <c r="E10" s="12" t="n">
        <f aca="false">SUM(E12)</f>
        <v>16391887.51</v>
      </c>
      <c r="F10" s="13" t="n">
        <f aca="false">SUM(E10/C10)</f>
        <v>0.593865116409158</v>
      </c>
      <c r="G10" s="13" t="n">
        <f aca="false">SUM(E10/D10)</f>
        <v>0.593865116409158</v>
      </c>
    </row>
    <row r="11" s="18" customFormat="true" ht="7.5" hidden="false" customHeight="true" outlineLevel="0" collapsed="false">
      <c r="A11" s="15"/>
      <c r="B11" s="16"/>
      <c r="C11" s="16"/>
      <c r="D11" s="16"/>
      <c r="E11" s="16"/>
      <c r="F11" s="17"/>
      <c r="G11" s="17"/>
    </row>
    <row r="12" customFormat="false" ht="16.7" hidden="false" customHeight="true" outlineLevel="0" collapsed="false">
      <c r="A12" s="19" t="s">
        <v>9</v>
      </c>
      <c r="B12" s="20" t="n">
        <f aca="false">SUM(B13:B14)</f>
        <v>30590432</v>
      </c>
      <c r="C12" s="20" t="n">
        <f aca="false">SUM(C13:C14)</f>
        <v>27602038</v>
      </c>
      <c r="D12" s="20" t="n">
        <f aca="false">SUM(D13:D14)</f>
        <v>27602038</v>
      </c>
      <c r="E12" s="20" t="n">
        <f aca="false">SUM(E13:E14)</f>
        <v>16391887.51</v>
      </c>
      <c r="F12" s="21" t="n">
        <f aca="false">SUM(E12/C12)</f>
        <v>0.593865116409158</v>
      </c>
      <c r="G12" s="21" t="n">
        <f aca="false">SUM(E12/D12)</f>
        <v>0.593865116409158</v>
      </c>
    </row>
    <row r="13" customFormat="false" ht="16.7" hidden="false" customHeight="true" outlineLevel="0" collapsed="false">
      <c r="A13" s="22" t="s">
        <v>10</v>
      </c>
      <c r="B13" s="23" t="n">
        <v>21362000</v>
      </c>
      <c r="C13" s="23" t="n">
        <v>20173536</v>
      </c>
      <c r="D13" s="23" t="n">
        <v>20173536</v>
      </c>
      <c r="E13" s="24" t="n">
        <v>11686656.56</v>
      </c>
      <c r="F13" s="17" t="n">
        <f aca="false">SUM(E13/C13)</f>
        <v>0.579306303069526</v>
      </c>
      <c r="G13" s="17" t="n">
        <f aca="false">SUM(E13/D13)</f>
        <v>0.579306303069526</v>
      </c>
    </row>
    <row r="14" customFormat="false" ht="16.7" hidden="false" customHeight="true" outlineLevel="0" collapsed="false">
      <c r="A14" s="22" t="s">
        <v>11</v>
      </c>
      <c r="B14" s="23" t="n">
        <v>9228432</v>
      </c>
      <c r="C14" s="23" t="n">
        <v>7428502</v>
      </c>
      <c r="D14" s="23" t="n">
        <v>7428502</v>
      </c>
      <c r="E14" s="23" t="n">
        <v>4705230.95</v>
      </c>
      <c r="F14" s="17" t="n">
        <f aca="false">SUM(E14/C14)</f>
        <v>0.633402393914682</v>
      </c>
      <c r="G14" s="17" t="n">
        <f aca="false">SUM(E14/D14)</f>
        <v>0.633402393914682</v>
      </c>
    </row>
    <row r="15" customFormat="false" ht="3.75" hidden="false" customHeight="true" outlineLevel="0" collapsed="false">
      <c r="A15" s="25"/>
      <c r="B15" s="23"/>
      <c r="C15" s="23"/>
      <c r="D15" s="23"/>
      <c r="E15" s="23"/>
      <c r="F15" s="17"/>
      <c r="G15" s="17"/>
    </row>
    <row r="16" customFormat="false" ht="16.7" hidden="false" customHeight="true" outlineLevel="0" collapsed="false">
      <c r="A16" s="11" t="s">
        <v>12</v>
      </c>
      <c r="B16" s="12" t="n">
        <f aca="false">SUM(B17)</f>
        <v>852000</v>
      </c>
      <c r="C16" s="12" t="n">
        <f aca="false">SUM(C17)</f>
        <v>886768</v>
      </c>
      <c r="D16" s="12" t="n">
        <f aca="false">SUM(D17)</f>
        <v>866768</v>
      </c>
      <c r="E16" s="12" t="n">
        <f aca="false">SUM(E17)</f>
        <v>572757.65</v>
      </c>
      <c r="F16" s="13" t="n">
        <f aca="false">SUM(E16/C16)</f>
        <v>0.645893458040886</v>
      </c>
      <c r="G16" s="13" t="n">
        <f aca="false">SUM(E16/D16)</f>
        <v>0.660796949125948</v>
      </c>
    </row>
    <row r="17" customFormat="false" ht="14.25" hidden="false" customHeight="true" outlineLevel="0" collapsed="false">
      <c r="A17" s="11" t="s">
        <v>13</v>
      </c>
      <c r="B17" s="20" t="n">
        <f aca="false">SUM(B18:B19)</f>
        <v>852000</v>
      </c>
      <c r="C17" s="20" t="n">
        <f aca="false">SUM(C18:C19)</f>
        <v>886768</v>
      </c>
      <c r="D17" s="20" t="n">
        <f aca="false">SUM(D18:D19)</f>
        <v>866768</v>
      </c>
      <c r="E17" s="20" t="n">
        <f aca="false">SUM(E18:E19)</f>
        <v>572757.65</v>
      </c>
      <c r="F17" s="26" t="n">
        <f aca="false">SUM(E17/C17)</f>
        <v>0.645893458040886</v>
      </c>
      <c r="G17" s="26" t="n">
        <f aca="false">SUM(E17/D17)</f>
        <v>0.660796949125948</v>
      </c>
    </row>
    <row r="18" customFormat="false" ht="16.7" hidden="false" customHeight="true" outlineLevel="0" collapsed="false">
      <c r="A18" s="27" t="s">
        <v>14</v>
      </c>
      <c r="B18" s="23" t="n">
        <v>500000</v>
      </c>
      <c r="C18" s="23" t="n">
        <v>303000</v>
      </c>
      <c r="D18" s="23" t="n">
        <v>283000</v>
      </c>
      <c r="E18" s="23" t="n">
        <v>0</v>
      </c>
      <c r="F18" s="17" t="n">
        <f aca="false">SUM(E18/C18)</f>
        <v>0</v>
      </c>
      <c r="G18" s="17" t="n">
        <f aca="false">SUM(E18/D18)</f>
        <v>0</v>
      </c>
    </row>
    <row r="19" customFormat="false" ht="16.7" hidden="false" customHeight="true" outlineLevel="0" collapsed="false">
      <c r="A19" s="27" t="s">
        <v>15</v>
      </c>
      <c r="B19" s="23" t="n">
        <v>352000</v>
      </c>
      <c r="C19" s="23" t="n">
        <v>583768</v>
      </c>
      <c r="D19" s="23" t="n">
        <v>583768</v>
      </c>
      <c r="E19" s="23" t="n">
        <v>572757.65</v>
      </c>
      <c r="F19" s="17" t="n">
        <f aca="false">SUM(E19/C19)</f>
        <v>0.981139168299736</v>
      </c>
      <c r="G19" s="17" t="n">
        <f aca="false">SUM(E19/D19)</f>
        <v>0.981139168299736</v>
      </c>
    </row>
    <row r="20" customFormat="false" ht="7.5" hidden="false" customHeight="true" outlineLevel="0" collapsed="false">
      <c r="A20" s="25"/>
      <c r="B20" s="23"/>
      <c r="C20" s="23"/>
      <c r="D20" s="23"/>
      <c r="E20" s="23"/>
      <c r="F20" s="17"/>
      <c r="G20" s="17"/>
    </row>
    <row r="21" s="31" customFormat="true" ht="16.7" hidden="false" customHeight="true" outlineLevel="0" collapsed="false">
      <c r="A21" s="28" t="s">
        <v>16</v>
      </c>
      <c r="B21" s="29" t="n">
        <f aca="false">SUM(B24,B29,B34,B40)</f>
        <v>369797214</v>
      </c>
      <c r="C21" s="29" t="n">
        <f aca="false">SUM(C24,C29,C34,C40)</f>
        <v>399522759</v>
      </c>
      <c r="D21" s="29" t="n">
        <f aca="false">SUM(D24,D29,D34,D40)</f>
        <v>395516582</v>
      </c>
      <c r="E21" s="29" t="n">
        <f aca="false">SUM(E24,E29,E34,E40)</f>
        <v>267151736.47</v>
      </c>
      <c r="F21" s="30" t="n">
        <f aca="false">SUM(E21/C21)</f>
        <v>0.668677141544269</v>
      </c>
      <c r="G21" s="30" t="n">
        <f aca="false">SUM(E21/D21)</f>
        <v>0.67545015462841</v>
      </c>
    </row>
    <row r="22" s="33" customFormat="true" ht="13.5" hidden="false" customHeight="true" outlineLevel="0" collapsed="false">
      <c r="A22" s="32" t="s">
        <v>17</v>
      </c>
      <c r="B22" s="29"/>
      <c r="C22" s="29"/>
      <c r="D22" s="29"/>
      <c r="E22" s="29"/>
      <c r="F22" s="30"/>
      <c r="G22" s="30"/>
    </row>
    <row r="23" s="35" customFormat="true" ht="6" hidden="false" customHeight="true" outlineLevel="0" collapsed="false">
      <c r="A23" s="34"/>
      <c r="B23" s="16"/>
      <c r="C23" s="16"/>
      <c r="D23" s="16"/>
      <c r="E23" s="16"/>
      <c r="F23" s="17"/>
      <c r="G23" s="17"/>
    </row>
    <row r="24" s="35" customFormat="true" ht="16.7" hidden="false" customHeight="true" outlineLevel="0" collapsed="false">
      <c r="A24" s="36" t="s">
        <v>18</v>
      </c>
      <c r="B24" s="20" t="n">
        <f aca="false">SUM(B26:B28)</f>
        <v>129058668</v>
      </c>
      <c r="C24" s="20" t="n">
        <f aca="false">SUM(C26:C28)</f>
        <v>157047062</v>
      </c>
      <c r="D24" s="20" t="n">
        <f aca="false">SUM(D26:D28)</f>
        <v>157047062</v>
      </c>
      <c r="E24" s="20" t="n">
        <f aca="false">SUM(E26:E28)</f>
        <v>117493543.25</v>
      </c>
      <c r="F24" s="21" t="n">
        <f aca="false">SUM(E24/C24)</f>
        <v>0.748142255918166</v>
      </c>
      <c r="G24" s="21" t="n">
        <f aca="false">SUM(E24/D24)</f>
        <v>0.748142255918166</v>
      </c>
    </row>
    <row r="25" customFormat="false" ht="6" hidden="false" customHeight="true" outlineLevel="0" collapsed="false">
      <c r="A25" s="37"/>
      <c r="B25" s="38"/>
      <c r="C25" s="38"/>
      <c r="D25" s="38"/>
      <c r="E25" s="38"/>
      <c r="F25" s="17"/>
      <c r="G25" s="17"/>
    </row>
    <row r="26" customFormat="false" ht="16.7" hidden="false" customHeight="true" outlineLevel="0" collapsed="false">
      <c r="A26" s="39" t="s">
        <v>19</v>
      </c>
      <c r="B26" s="23" t="n">
        <v>88401000</v>
      </c>
      <c r="C26" s="23" t="n">
        <v>104953614</v>
      </c>
      <c r="D26" s="23" t="n">
        <v>104953614</v>
      </c>
      <c r="E26" s="23" t="n">
        <v>90697539.56</v>
      </c>
      <c r="F26" s="17" t="n">
        <f aca="false">SUM(E26/C26)</f>
        <v>0.864167855715764</v>
      </c>
      <c r="G26" s="17" t="n">
        <f aca="false">SUM(E26/D26)</f>
        <v>0.864167855715764</v>
      </c>
    </row>
    <row r="27" customFormat="false" ht="16.7" hidden="false" customHeight="true" outlineLevel="0" collapsed="false">
      <c r="A27" s="39" t="s">
        <v>20</v>
      </c>
      <c r="B27" s="23" t="n">
        <v>40657668</v>
      </c>
      <c r="C27" s="23" t="n">
        <v>52093448</v>
      </c>
      <c r="D27" s="23" t="n">
        <v>52093448</v>
      </c>
      <c r="E27" s="23" t="n">
        <v>26796003.69</v>
      </c>
      <c r="F27" s="17" t="n">
        <f aca="false">SUM(E27/C27)</f>
        <v>0.514383376773217</v>
      </c>
      <c r="G27" s="17" t="n">
        <f aca="false">SUM(E27/D27)</f>
        <v>0.514383376773217</v>
      </c>
    </row>
    <row r="28" customFormat="false" ht="6" hidden="false" customHeight="true" outlineLevel="0" collapsed="false">
      <c r="A28" s="39"/>
      <c r="B28" s="23"/>
      <c r="C28" s="23"/>
      <c r="D28" s="23"/>
      <c r="E28" s="23"/>
      <c r="F28" s="17"/>
      <c r="G28" s="17"/>
    </row>
    <row r="29" s="35" customFormat="true" ht="16.7" hidden="false" customHeight="true" outlineLevel="0" collapsed="false">
      <c r="A29" s="36" t="s">
        <v>21</v>
      </c>
      <c r="B29" s="20" t="n">
        <f aca="false">SUM(B31+B32)</f>
        <v>20067900</v>
      </c>
      <c r="C29" s="20" t="n">
        <f aca="false">SUM(C31+C32)</f>
        <v>20126350</v>
      </c>
      <c r="D29" s="20" t="n">
        <f aca="false">SUM(D31+D32)</f>
        <v>20126350</v>
      </c>
      <c r="E29" s="20" t="n">
        <f aca="false">SUM(E31+E32)</f>
        <v>13871077.51</v>
      </c>
      <c r="F29" s="21" t="n">
        <f aca="false">SUM(E29/C29)</f>
        <v>0.689199855413426</v>
      </c>
      <c r="G29" s="21" t="n">
        <f aca="false">SUM(E29/D29)</f>
        <v>0.689199855413426</v>
      </c>
    </row>
    <row r="30" customFormat="false" ht="6.75" hidden="false" customHeight="true" outlineLevel="0" collapsed="false">
      <c r="A30" s="37"/>
      <c r="B30" s="23"/>
      <c r="C30" s="23"/>
      <c r="D30" s="23"/>
      <c r="E30" s="23"/>
      <c r="F30" s="17"/>
      <c r="G30" s="17"/>
    </row>
    <row r="31" customFormat="false" ht="16.7" hidden="false" customHeight="true" outlineLevel="0" collapsed="false">
      <c r="A31" s="39" t="s">
        <v>22</v>
      </c>
      <c r="B31" s="23" t="n">
        <v>20067900</v>
      </c>
      <c r="C31" s="23" t="n">
        <v>20067900</v>
      </c>
      <c r="D31" s="23" t="n">
        <v>20067900</v>
      </c>
      <c r="E31" s="23" t="n">
        <v>13871077.51</v>
      </c>
      <c r="F31" s="17" t="n">
        <f aca="false">SUM(E31/C31)</f>
        <v>0.691207226964456</v>
      </c>
      <c r="G31" s="17" t="n">
        <f aca="false">SUM(E31/D31)</f>
        <v>0.691207226964456</v>
      </c>
    </row>
    <row r="32" s="41" customFormat="true" ht="16.5" hidden="false" customHeight="true" outlineLevel="0" collapsed="false">
      <c r="A32" s="40" t="s">
        <v>23</v>
      </c>
      <c r="B32" s="23" t="n">
        <v>0</v>
      </c>
      <c r="C32" s="23" t="n">
        <v>58450</v>
      </c>
      <c r="D32" s="23" t="n">
        <v>58450</v>
      </c>
      <c r="E32" s="23" t="n">
        <v>0</v>
      </c>
      <c r="F32" s="17" t="n">
        <f aca="false">SUM(E32/C32)</f>
        <v>0</v>
      </c>
      <c r="G32" s="17" t="n">
        <f aca="false">SUM(E32/D32)</f>
        <v>0</v>
      </c>
    </row>
    <row r="33" s="41" customFormat="true" ht="7.5" hidden="false" customHeight="true" outlineLevel="0" collapsed="false">
      <c r="A33" s="40"/>
      <c r="B33" s="23"/>
      <c r="C33" s="23"/>
      <c r="D33" s="23"/>
      <c r="E33" s="23"/>
      <c r="F33" s="17"/>
      <c r="G33" s="17"/>
    </row>
    <row r="34" s="41" customFormat="true" ht="12.75" hidden="false" customHeight="false" outlineLevel="0" collapsed="false">
      <c r="A34" s="42" t="s">
        <v>24</v>
      </c>
      <c r="B34" s="16" t="n">
        <f aca="false">SUM(B36+B37)</f>
        <v>1680000</v>
      </c>
      <c r="C34" s="16" t="n">
        <f aca="false">SUM(C36+C37)</f>
        <v>3120000</v>
      </c>
      <c r="D34" s="16" t="n">
        <f aca="false">SUM(D36+D37)</f>
        <v>3120000</v>
      </c>
      <c r="E34" s="16" t="n">
        <f aca="false">SUM(E36+E37)</f>
        <v>1033725</v>
      </c>
      <c r="F34" s="21" t="n">
        <f aca="false">SUM(E34/C34)</f>
        <v>0.331322115384615</v>
      </c>
      <c r="G34" s="21" t="n">
        <f aca="false">SUM(E34/D34)</f>
        <v>0.331322115384615</v>
      </c>
    </row>
    <row r="35" s="41" customFormat="true" ht="6" hidden="false" customHeight="true" outlineLevel="0" collapsed="false">
      <c r="A35" s="43"/>
      <c r="B35" s="23"/>
      <c r="C35" s="23"/>
      <c r="D35" s="23"/>
      <c r="E35" s="23"/>
      <c r="F35" s="44"/>
      <c r="G35" s="44"/>
    </row>
    <row r="36" s="41" customFormat="true" ht="12.75" hidden="false" customHeight="false" outlineLevel="0" collapsed="false">
      <c r="A36" s="45" t="s">
        <v>25</v>
      </c>
      <c r="B36" s="23" t="n">
        <v>1680000</v>
      </c>
      <c r="C36" s="23" t="n">
        <v>2920000</v>
      </c>
      <c r="D36" s="23" t="n">
        <v>2920000</v>
      </c>
      <c r="E36" s="23" t="n">
        <v>1033725</v>
      </c>
      <c r="F36" s="17" t="n">
        <f aca="false">SUM(E36/C36)</f>
        <v>0.354015410958904</v>
      </c>
      <c r="G36" s="44" t="n">
        <f aca="false">SUM(E36/D36)</f>
        <v>0.354015410958904</v>
      </c>
    </row>
    <row r="37" s="41" customFormat="true" ht="18.75" hidden="false" customHeight="true" outlineLevel="0" collapsed="false">
      <c r="A37" s="45" t="s">
        <v>26</v>
      </c>
      <c r="B37" s="23" t="n">
        <v>0</v>
      </c>
      <c r="C37" s="23" t="n">
        <v>200000</v>
      </c>
      <c r="D37" s="23" t="n">
        <v>200000</v>
      </c>
      <c r="E37" s="23" t="n">
        <v>0</v>
      </c>
      <c r="F37" s="17" t="n">
        <f aca="false">SUM(E37/C37)</f>
        <v>0</v>
      </c>
      <c r="G37" s="44" t="n">
        <f aca="false">SUM(E37/D37)</f>
        <v>0</v>
      </c>
    </row>
    <row r="38" s="41" customFormat="true" ht="3.75" hidden="false" customHeight="true" outlineLevel="0" collapsed="false">
      <c r="A38" s="45"/>
      <c r="B38" s="23"/>
      <c r="C38" s="23"/>
      <c r="D38" s="23"/>
      <c r="E38" s="23"/>
      <c r="F38" s="44"/>
      <c r="G38" s="17"/>
    </row>
    <row r="39" s="41" customFormat="true" ht="14.25" hidden="false" customHeight="true" outlineLevel="0" collapsed="false">
      <c r="A39" s="36" t="s">
        <v>27</v>
      </c>
      <c r="B39" s="20"/>
      <c r="C39" s="20"/>
      <c r="D39" s="20"/>
      <c r="E39" s="20"/>
      <c r="F39" s="21"/>
      <c r="G39" s="21"/>
    </row>
    <row r="40" s="41" customFormat="true" ht="12.75" hidden="false" customHeight="false" outlineLevel="0" collapsed="false">
      <c r="A40" s="36" t="s">
        <v>28</v>
      </c>
      <c r="B40" s="20" t="n">
        <f aca="false">SUM(B41+B42)</f>
        <v>218990646</v>
      </c>
      <c r="C40" s="20" t="n">
        <f aca="false">SUM(C41+C42)</f>
        <v>219229347</v>
      </c>
      <c r="D40" s="20" t="n">
        <f aca="false">SUM(D41+D42)</f>
        <v>215223170</v>
      </c>
      <c r="E40" s="20" t="n">
        <f aca="false">SUM(E41+E42)</f>
        <v>134753390.71</v>
      </c>
      <c r="F40" s="21" t="n">
        <f aca="false">SUM(E40/C40)</f>
        <v>0.614668576785023</v>
      </c>
      <c r="G40" s="21" t="n">
        <f aca="false">SUM(E40/D40)</f>
        <v>0.626110054554071</v>
      </c>
    </row>
    <row r="41" customFormat="false" ht="19.5" hidden="false" customHeight="true" outlineLevel="0" collapsed="false">
      <c r="A41" s="46" t="s">
        <v>29</v>
      </c>
      <c r="B41" s="38" t="n">
        <v>215072431</v>
      </c>
      <c r="C41" s="38" t="n">
        <v>214473544</v>
      </c>
      <c r="D41" s="38" t="n">
        <v>210933167</v>
      </c>
      <c r="E41" s="38" t="n">
        <v>131134900</v>
      </c>
      <c r="F41" s="17" t="n">
        <f aca="false">SUM(E41/C41)</f>
        <v>0.611426927323027</v>
      </c>
      <c r="G41" s="17" t="n">
        <f aca="false">SUM(E41/D41)</f>
        <v>0.621689333474996</v>
      </c>
    </row>
    <row r="42" customFormat="false" ht="16.7" hidden="false" customHeight="true" outlineLevel="0" collapsed="false">
      <c r="A42" s="46" t="s">
        <v>30</v>
      </c>
      <c r="B42" s="38" t="n">
        <v>3918215</v>
      </c>
      <c r="C42" s="38" t="n">
        <v>4755803</v>
      </c>
      <c r="D42" s="38" t="n">
        <v>4290003</v>
      </c>
      <c r="E42" s="38" t="n">
        <v>3618490.71</v>
      </c>
      <c r="F42" s="17" t="n">
        <f aca="false">SUM(E42/C42)</f>
        <v>0.760857989702265</v>
      </c>
      <c r="G42" s="17" t="n">
        <f aca="false">SUM(E42/D42)</f>
        <v>0.843470438132561</v>
      </c>
    </row>
    <row r="43" customFormat="false" ht="5.25" hidden="false" customHeight="true" outlineLevel="0" collapsed="false">
      <c r="A43" s="47"/>
      <c r="B43" s="48"/>
      <c r="C43" s="48"/>
      <c r="D43" s="48"/>
      <c r="E43" s="48"/>
      <c r="F43" s="49"/>
      <c r="G43" s="50"/>
    </row>
    <row r="44" s="54" customFormat="true" ht="19.5" hidden="false" customHeight="true" outlineLevel="0" collapsed="false">
      <c r="A44" s="51" t="s">
        <v>31</v>
      </c>
      <c r="B44" s="52" t="n">
        <f aca="false">SUM(B10+B16+B21)</f>
        <v>401239646</v>
      </c>
      <c r="C44" s="52" t="n">
        <f aca="false">SUM(C10+C16+C21)</f>
        <v>428011565</v>
      </c>
      <c r="D44" s="52" t="n">
        <f aca="false">SUM(D10+D16+D21)</f>
        <v>423985388</v>
      </c>
      <c r="E44" s="52" t="n">
        <f aca="false">SUM(E10+E16+E21)</f>
        <v>284116381.63</v>
      </c>
      <c r="F44" s="53" t="n">
        <f aca="false">SUM(E44/C44)</f>
        <v>0.663805384861505</v>
      </c>
      <c r="G44" s="53" t="n">
        <f aca="false">SUM(E44/D44)</f>
        <v>0.670108899201026</v>
      </c>
    </row>
    <row r="45" customFormat="false" ht="13.5" hidden="false" customHeight="false" outlineLevel="0" collapsed="false"/>
  </sheetData>
  <mergeCells count="11">
    <mergeCell ref="A1:G1"/>
    <mergeCell ref="A2:G2"/>
    <mergeCell ref="A3:G3"/>
    <mergeCell ref="A5:G5"/>
    <mergeCell ref="A6:G6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1:21Z</dcterms:created>
  <dc:creator>ifarhu</dc:creator>
  <dc:description/>
  <cp:keywords/>
  <dc:language>en-US</dc:language>
  <cp:lastModifiedBy>Jacqueline Deleuze</cp:lastModifiedBy>
  <cp:lastPrinted>2023-10-02T20:44:14Z</cp:lastPrinted>
  <dcterms:modified xsi:type="dcterms:W3CDTF">2023-11-16T17:42:18Z</dcterms:modified>
  <cp:revision>1</cp:revision>
  <dc:subject/>
  <dc:title/>
</cp:coreProperties>
</file>