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Marz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Marz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BRIL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4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4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4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9859752.12</v>
          </cell>
          <cell r="D7">
            <v>1940183.84</v>
          </cell>
          <cell r="E7">
            <v>-26133.93</v>
          </cell>
          <cell r="F7">
            <v>-2845.84</v>
          </cell>
          <cell r="G7">
            <v>-23288.09</v>
          </cell>
          <cell r="H7">
            <v>117282.68</v>
          </cell>
          <cell r="I7">
            <v>10303.02</v>
          </cell>
          <cell r="J7">
            <v>106979.66</v>
          </cell>
          <cell r="K7">
            <v>0</v>
          </cell>
          <cell r="L7">
            <v>1376668.57</v>
          </cell>
          <cell r="M7">
            <v>244143.1</v>
          </cell>
          <cell r="N7">
            <v>1132525.47</v>
          </cell>
          <cell r="O7">
            <v>472366.52</v>
          </cell>
          <cell r="P7">
            <v>381892.09</v>
          </cell>
          <cell r="Q7">
            <v>90474.43</v>
          </cell>
          <cell r="R7">
            <v>7919568.28</v>
          </cell>
          <cell r="S7">
            <v>1197631.95</v>
          </cell>
          <cell r="T7">
            <v>168355.84</v>
          </cell>
          <cell r="U7">
            <v>1023109.7</v>
          </cell>
          <cell r="V7">
            <v>6166.41</v>
          </cell>
          <cell r="W7">
            <v>-1224.9</v>
          </cell>
          <cell r="X7">
            <v>0</v>
          </cell>
          <cell r="Y7">
            <v>0</v>
          </cell>
          <cell r="Z7">
            <v>0</v>
          </cell>
          <cell r="AA7">
            <v>76206.03</v>
          </cell>
          <cell r="AB7">
            <v>27846.27</v>
          </cell>
          <cell r="AC7">
            <v>48359.76</v>
          </cell>
          <cell r="AD7">
            <v>111924.53</v>
          </cell>
          <cell r="AE7">
            <v>19751.19</v>
          </cell>
          <cell r="AF7">
            <v>18262.29</v>
          </cell>
          <cell r="AG7">
            <v>73911.05</v>
          </cell>
          <cell r="AH7">
            <v>263872.48</v>
          </cell>
          <cell r="AI7">
            <v>37938.96</v>
          </cell>
          <cell r="AJ7">
            <v>225933.52</v>
          </cell>
          <cell r="AK7">
            <v>1912096.36</v>
          </cell>
          <cell r="AL7">
            <v>523455.91</v>
          </cell>
          <cell r="AM7">
            <v>395303.38</v>
          </cell>
          <cell r="AN7">
            <v>2087.46</v>
          </cell>
          <cell r="AO7">
            <v>0</v>
          </cell>
          <cell r="AP7">
            <v>102996.28</v>
          </cell>
          <cell r="AQ7">
            <v>23068.79</v>
          </cell>
          <cell r="AR7">
            <v>0</v>
          </cell>
          <cell r="AS7">
            <v>545380.92</v>
          </cell>
          <cell r="AT7">
            <v>418023.9</v>
          </cell>
          <cell r="AU7">
            <v>12624.8</v>
          </cell>
          <cell r="AV7">
            <v>17792.71</v>
          </cell>
          <cell r="AW7">
            <v>0</v>
          </cell>
          <cell r="AX7">
            <v>96939.51</v>
          </cell>
          <cell r="AY7">
            <v>0</v>
          </cell>
          <cell r="AZ7">
            <v>3290225</v>
          </cell>
          <cell r="BA7">
            <v>2290741.73</v>
          </cell>
          <cell r="BB7">
            <v>999483.27</v>
          </cell>
        </row>
        <row r="8">
          <cell r="B8" t="str">
            <v>ALIADO SEGUROS</v>
          </cell>
          <cell r="C8">
            <v>9116103.7785</v>
          </cell>
          <cell r="D8">
            <v>1034653.7</v>
          </cell>
          <cell r="E8">
            <v>0</v>
          </cell>
          <cell r="F8">
            <v>0</v>
          </cell>
          <cell r="G8">
            <v>0</v>
          </cell>
          <cell r="H8">
            <v>426059.51</v>
          </cell>
          <cell r="I8">
            <v>16439.92</v>
          </cell>
          <cell r="J8">
            <v>409619.5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08594.19</v>
          </cell>
          <cell r="P8">
            <v>363997.71</v>
          </cell>
          <cell r="Q8">
            <v>244596.48</v>
          </cell>
          <cell r="R8">
            <v>8081450.0785</v>
          </cell>
          <cell r="S8">
            <v>788642.9</v>
          </cell>
          <cell r="T8">
            <v>94673.57</v>
          </cell>
          <cell r="U8">
            <v>691771.71</v>
          </cell>
          <cell r="V8">
            <v>2197.6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1034.34</v>
          </cell>
          <cell r="AB8">
            <v>22622.19</v>
          </cell>
          <cell r="AC8">
            <v>18412.15</v>
          </cell>
          <cell r="AD8">
            <v>331256.44</v>
          </cell>
          <cell r="AE8">
            <v>331256.44</v>
          </cell>
          <cell r="AF8">
            <v>0</v>
          </cell>
          <cell r="AG8">
            <v>0</v>
          </cell>
          <cell r="AH8">
            <v>7140.32</v>
          </cell>
          <cell r="AI8">
            <v>6171.05</v>
          </cell>
          <cell r="AJ8">
            <v>969.27</v>
          </cell>
          <cell r="AK8">
            <v>1014069.35</v>
          </cell>
          <cell r="AL8">
            <v>433981.1885</v>
          </cell>
          <cell r="AM8">
            <v>367780.4305</v>
          </cell>
          <cell r="AN8">
            <v>14686.02</v>
          </cell>
          <cell r="AO8">
            <v>0</v>
          </cell>
          <cell r="AP8">
            <v>15609.9</v>
          </cell>
          <cell r="AQ8">
            <v>35904.838</v>
          </cell>
          <cell r="AR8">
            <v>0</v>
          </cell>
          <cell r="AS8">
            <v>2903655.63</v>
          </cell>
          <cell r="AT8">
            <v>1680588.48</v>
          </cell>
          <cell r="AU8">
            <v>4321.13</v>
          </cell>
          <cell r="AV8">
            <v>173.14</v>
          </cell>
          <cell r="AW8">
            <v>0</v>
          </cell>
          <cell r="AX8">
            <v>1218572.88</v>
          </cell>
          <cell r="AY8">
            <v>0</v>
          </cell>
          <cell r="AZ8">
            <v>2561669.91</v>
          </cell>
          <cell r="BA8">
            <v>2204084.31</v>
          </cell>
          <cell r="BB8">
            <v>357585.6</v>
          </cell>
        </row>
        <row r="9">
          <cell r="B9" t="str">
            <v>ASEGURADORA ANCON, S.A</v>
          </cell>
          <cell r="C9">
            <v>21104621.22</v>
          </cell>
          <cell r="D9">
            <v>7317157.73</v>
          </cell>
          <cell r="E9">
            <v>437325.33</v>
          </cell>
          <cell r="F9">
            <v>114839.21</v>
          </cell>
          <cell r="G9">
            <v>322486.12</v>
          </cell>
          <cell r="H9">
            <v>629304.61</v>
          </cell>
          <cell r="I9">
            <v>180751.6</v>
          </cell>
          <cell r="J9">
            <v>448553.01</v>
          </cell>
          <cell r="K9">
            <v>0</v>
          </cell>
          <cell r="L9">
            <v>4579967.14</v>
          </cell>
          <cell r="M9">
            <v>3497293.77</v>
          </cell>
          <cell r="N9">
            <v>1082673.37</v>
          </cell>
          <cell r="O9">
            <v>1670560.65</v>
          </cell>
          <cell r="P9">
            <v>406677.2</v>
          </cell>
          <cell r="Q9">
            <v>1263883.45</v>
          </cell>
          <cell r="R9">
            <v>13787463.49</v>
          </cell>
          <cell r="S9">
            <v>968672.41</v>
          </cell>
          <cell r="T9">
            <v>266780.84</v>
          </cell>
          <cell r="U9">
            <v>591768.34</v>
          </cell>
          <cell r="V9">
            <v>110123.2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40773.2</v>
          </cell>
          <cell r="AB9">
            <v>41585.31</v>
          </cell>
          <cell r="AC9">
            <v>99187.89</v>
          </cell>
          <cell r="AD9">
            <v>559298.35</v>
          </cell>
          <cell r="AE9">
            <v>394542.03</v>
          </cell>
          <cell r="AF9">
            <v>164756.32</v>
          </cell>
          <cell r="AG9">
            <v>0</v>
          </cell>
          <cell r="AH9">
            <v>162423.8</v>
          </cell>
          <cell r="AI9">
            <v>65440.06</v>
          </cell>
          <cell r="AJ9">
            <v>96983.74</v>
          </cell>
          <cell r="AK9">
            <v>8048729.26</v>
          </cell>
          <cell r="AL9">
            <v>1540135.36</v>
          </cell>
          <cell r="AM9">
            <v>1447447.09</v>
          </cell>
          <cell r="AN9">
            <v>10856.83</v>
          </cell>
          <cell r="AO9">
            <v>0</v>
          </cell>
          <cell r="AP9">
            <v>27643.24</v>
          </cell>
          <cell r="AQ9">
            <v>54188.2</v>
          </cell>
          <cell r="AR9">
            <v>0</v>
          </cell>
          <cell r="AS9">
            <v>2227827.92</v>
          </cell>
          <cell r="AT9">
            <v>1910098.92</v>
          </cell>
          <cell r="AU9">
            <v>63360.19</v>
          </cell>
          <cell r="AV9">
            <v>0</v>
          </cell>
          <cell r="AW9">
            <v>0</v>
          </cell>
          <cell r="AX9">
            <v>254368.81</v>
          </cell>
          <cell r="AY9">
            <v>0</v>
          </cell>
          <cell r="AZ9">
            <v>139603.19</v>
          </cell>
          <cell r="BA9">
            <v>19450.08</v>
          </cell>
          <cell r="BB9">
            <v>120153.11</v>
          </cell>
        </row>
        <row r="10">
          <cell r="B10" t="str">
            <v>ASEGURADORA GLOBAL, S.A</v>
          </cell>
          <cell r="C10">
            <v>11581060.85</v>
          </cell>
          <cell r="D10">
            <v>6423343.72</v>
          </cell>
          <cell r="E10">
            <v>47231.58</v>
          </cell>
          <cell r="F10">
            <v>47231.58</v>
          </cell>
          <cell r="G10">
            <v>0</v>
          </cell>
          <cell r="H10">
            <v>70878.91</v>
          </cell>
          <cell r="I10">
            <v>70878.9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305233.23</v>
          </cell>
          <cell r="P10">
            <v>0</v>
          </cell>
          <cell r="Q10">
            <v>6305233.23</v>
          </cell>
          <cell r="R10">
            <v>5157717.13</v>
          </cell>
          <cell r="S10">
            <v>946228.94</v>
          </cell>
          <cell r="T10">
            <v>940843.45</v>
          </cell>
          <cell r="U10">
            <v>5385.4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167036.75</v>
          </cell>
          <cell r="AL10">
            <v>133061.51</v>
          </cell>
          <cell r="AM10">
            <v>130540.95</v>
          </cell>
          <cell r="AN10">
            <v>0</v>
          </cell>
          <cell r="AO10">
            <v>0</v>
          </cell>
          <cell r="AP10">
            <v>2520.56</v>
          </cell>
          <cell r="AQ10">
            <v>0</v>
          </cell>
          <cell r="AR10">
            <v>0</v>
          </cell>
          <cell r="AS10">
            <v>1266740.81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266740.81</v>
          </cell>
          <cell r="AY10">
            <v>0</v>
          </cell>
          <cell r="AZ10">
            <v>644649.12</v>
          </cell>
          <cell r="BA10">
            <v>621307.72</v>
          </cell>
          <cell r="BB10">
            <v>23341.4</v>
          </cell>
        </row>
        <row r="11">
          <cell r="B11" t="str">
            <v>ASSA COMPAÑÍA DE SEGUROS, S.A</v>
          </cell>
          <cell r="C11">
            <v>172560958.71</v>
          </cell>
          <cell r="D11">
            <v>61251261.58</v>
          </cell>
          <cell r="E11">
            <v>17114289.14</v>
          </cell>
          <cell r="F11">
            <v>1573042.35</v>
          </cell>
          <cell r="G11">
            <v>15541246.79</v>
          </cell>
          <cell r="H11">
            <v>998424.32</v>
          </cell>
          <cell r="I11">
            <v>244414.92</v>
          </cell>
          <cell r="J11">
            <v>754009.4</v>
          </cell>
          <cell r="K11">
            <v>0</v>
          </cell>
          <cell r="L11">
            <v>26942888.37</v>
          </cell>
          <cell r="M11">
            <v>11277367.91</v>
          </cell>
          <cell r="N11">
            <v>15665520.46</v>
          </cell>
          <cell r="O11">
            <v>16195659.75</v>
          </cell>
          <cell r="P11">
            <v>4124384.18</v>
          </cell>
          <cell r="Q11">
            <v>12071275.57</v>
          </cell>
          <cell r="R11">
            <v>111309697.13</v>
          </cell>
          <cell r="S11">
            <v>41500858.59</v>
          </cell>
          <cell r="T11">
            <v>5369821.01</v>
          </cell>
          <cell r="U11">
            <v>36131037.5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065157.29</v>
          </cell>
          <cell r="AB11">
            <v>688282.85</v>
          </cell>
          <cell r="AC11">
            <v>376874.44</v>
          </cell>
          <cell r="AD11">
            <v>2132453.89</v>
          </cell>
          <cell r="AE11">
            <v>1419281.32</v>
          </cell>
          <cell r="AF11">
            <v>713172.57</v>
          </cell>
          <cell r="AG11">
            <v>0</v>
          </cell>
          <cell r="AH11">
            <v>2821062.74</v>
          </cell>
          <cell r="AI11">
            <v>967303.63</v>
          </cell>
          <cell r="AJ11">
            <v>1853759.11</v>
          </cell>
          <cell r="AK11">
            <v>20111558.4</v>
          </cell>
          <cell r="AL11">
            <v>5813767.14</v>
          </cell>
          <cell r="AM11">
            <v>5253098.82</v>
          </cell>
          <cell r="AN11">
            <v>185319.54</v>
          </cell>
          <cell r="AO11">
            <v>0</v>
          </cell>
          <cell r="AP11">
            <v>375348.78</v>
          </cell>
          <cell r="AQ11">
            <v>0</v>
          </cell>
          <cell r="AR11">
            <v>0</v>
          </cell>
          <cell r="AS11">
            <v>29798970.99</v>
          </cell>
          <cell r="AT11">
            <v>18075907.18</v>
          </cell>
          <cell r="AU11">
            <v>178461.86</v>
          </cell>
          <cell r="AV11">
            <v>3673832.08</v>
          </cell>
          <cell r="AW11">
            <v>483053.39</v>
          </cell>
          <cell r="AX11">
            <v>7387716.48</v>
          </cell>
          <cell r="AY11">
            <v>0</v>
          </cell>
          <cell r="AZ11">
            <v>8065868.09</v>
          </cell>
          <cell r="BA11">
            <v>5958067.3</v>
          </cell>
          <cell r="BB11">
            <v>2107800.79</v>
          </cell>
        </row>
        <row r="12">
          <cell r="B12" t="str">
            <v>BANESCO SEGUROS, S.A.</v>
          </cell>
          <cell r="C12">
            <v>6776369.83</v>
          </cell>
          <cell r="D12">
            <v>3953392.7</v>
          </cell>
          <cell r="E12">
            <v>749019.61</v>
          </cell>
          <cell r="F12">
            <v>264348.88</v>
          </cell>
          <cell r="G12">
            <v>484670.73</v>
          </cell>
          <cell r="H12">
            <v>77975.41</v>
          </cell>
          <cell r="I12">
            <v>63771.11</v>
          </cell>
          <cell r="J12">
            <v>14204.3</v>
          </cell>
          <cell r="K12">
            <v>0</v>
          </cell>
          <cell r="L12">
            <v>2971.32</v>
          </cell>
          <cell r="M12">
            <v>2971.32</v>
          </cell>
          <cell r="N12">
            <v>0</v>
          </cell>
          <cell r="O12">
            <v>3123426.36</v>
          </cell>
          <cell r="P12">
            <v>76738.42</v>
          </cell>
          <cell r="Q12">
            <v>3046687.94</v>
          </cell>
          <cell r="R12">
            <v>2822977.13</v>
          </cell>
          <cell r="S12">
            <v>587027.52</v>
          </cell>
          <cell r="T12">
            <v>0</v>
          </cell>
          <cell r="U12">
            <v>587027.5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417576.63</v>
          </cell>
          <cell r="AB12">
            <v>83457.01</v>
          </cell>
          <cell r="AC12">
            <v>334119.62</v>
          </cell>
          <cell r="AD12">
            <v>90507.01</v>
          </cell>
          <cell r="AE12">
            <v>90507.01</v>
          </cell>
          <cell r="AF12">
            <v>0</v>
          </cell>
          <cell r="AG12">
            <v>0</v>
          </cell>
          <cell r="AH12">
            <v>-5.52</v>
          </cell>
          <cell r="AI12">
            <v>-5.52</v>
          </cell>
          <cell r="AJ12">
            <v>0</v>
          </cell>
          <cell r="AK12">
            <v>1157290.73</v>
          </cell>
          <cell r="AL12">
            <v>163944.76</v>
          </cell>
          <cell r="AM12">
            <v>57300.34</v>
          </cell>
          <cell r="AN12">
            <v>4749.59</v>
          </cell>
          <cell r="AO12">
            <v>0</v>
          </cell>
          <cell r="AP12">
            <v>-525.16</v>
          </cell>
          <cell r="AQ12">
            <v>102419.99</v>
          </cell>
          <cell r="AR12">
            <v>0</v>
          </cell>
          <cell r="AS12">
            <v>233895.43</v>
          </cell>
          <cell r="AT12">
            <v>188423.48</v>
          </cell>
          <cell r="AU12">
            <v>17090.72</v>
          </cell>
          <cell r="AV12">
            <v>14386.16</v>
          </cell>
          <cell r="AW12">
            <v>0</v>
          </cell>
          <cell r="AX12">
            <v>13995.07</v>
          </cell>
          <cell r="AY12">
            <v>0</v>
          </cell>
          <cell r="AZ12">
            <v>172740.57</v>
          </cell>
          <cell r="BA12">
            <v>0</v>
          </cell>
          <cell r="BB12">
            <v>172740.57</v>
          </cell>
        </row>
        <row r="13">
          <cell r="B13" t="str">
            <v>CHUBB SEGUROS PANAMA, S.A.</v>
          </cell>
          <cell r="C13">
            <v>4574484.61</v>
          </cell>
          <cell r="D13">
            <v>747201.33</v>
          </cell>
          <cell r="E13">
            <v>0</v>
          </cell>
          <cell r="F13">
            <v>0</v>
          </cell>
          <cell r="G13">
            <v>0</v>
          </cell>
          <cell r="H13">
            <v>727240.69</v>
          </cell>
          <cell r="I13">
            <v>0</v>
          </cell>
          <cell r="J13">
            <v>727240.6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9960.64</v>
          </cell>
          <cell r="P13">
            <v>19960.64</v>
          </cell>
          <cell r="Q13">
            <v>0</v>
          </cell>
          <cell r="R13">
            <v>3827283.28</v>
          </cell>
          <cell r="S13">
            <v>1080895.67</v>
          </cell>
          <cell r="T13">
            <v>0</v>
          </cell>
          <cell r="U13">
            <v>1080895.67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483188.77</v>
          </cell>
          <cell r="AB13">
            <v>0</v>
          </cell>
          <cell r="AC13">
            <v>483188.77</v>
          </cell>
          <cell r="AD13">
            <v>339945.42</v>
          </cell>
          <cell r="AE13">
            <v>0</v>
          </cell>
          <cell r="AF13">
            <v>339945.4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68713.01</v>
          </cell>
          <cell r="AM13">
            <v>268713.0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75041.13</v>
          </cell>
          <cell r="AT13">
            <v>775041.1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879499.28</v>
          </cell>
          <cell r="BA13">
            <v>0</v>
          </cell>
          <cell r="BB13">
            <v>879499.28</v>
          </cell>
        </row>
        <row r="14">
          <cell r="B14" t="str">
            <v>COMPAÑÍA INTERNACIONAL DE SEGUROS, S.A</v>
          </cell>
          <cell r="C14">
            <v>92938366.05</v>
          </cell>
          <cell r="D14">
            <v>46885225.81</v>
          </cell>
          <cell r="E14">
            <v>9861467.14</v>
          </cell>
          <cell r="F14">
            <v>1134496.98</v>
          </cell>
          <cell r="G14">
            <v>8726970.16</v>
          </cell>
          <cell r="H14">
            <v>2044256.05</v>
          </cell>
          <cell r="I14">
            <v>139930.02</v>
          </cell>
          <cell r="J14">
            <v>1904326.03</v>
          </cell>
          <cell r="K14">
            <v>0</v>
          </cell>
          <cell r="L14">
            <v>19411668.65</v>
          </cell>
          <cell r="M14">
            <v>15271434.02</v>
          </cell>
          <cell r="N14">
            <v>4140234.63</v>
          </cell>
          <cell r="O14">
            <v>15567833.97</v>
          </cell>
          <cell r="P14">
            <v>1503920.49</v>
          </cell>
          <cell r="Q14">
            <v>14063913.48</v>
          </cell>
          <cell r="R14">
            <v>46053140.24</v>
          </cell>
          <cell r="S14">
            <v>10572070.4</v>
          </cell>
          <cell r="T14">
            <v>10572070.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88204.29</v>
          </cell>
          <cell r="AB14">
            <v>188204.29</v>
          </cell>
          <cell r="AC14">
            <v>0</v>
          </cell>
          <cell r="AD14">
            <v>2951930.34</v>
          </cell>
          <cell r="AE14">
            <v>2951930.34</v>
          </cell>
          <cell r="AF14">
            <v>0</v>
          </cell>
          <cell r="AG14">
            <v>0</v>
          </cell>
          <cell r="AH14">
            <v>1270538.43</v>
          </cell>
          <cell r="AI14">
            <v>415834.14</v>
          </cell>
          <cell r="AJ14">
            <v>854704.29</v>
          </cell>
          <cell r="AK14">
            <v>11785886.7</v>
          </cell>
          <cell r="AL14">
            <v>561602.72</v>
          </cell>
          <cell r="AM14">
            <v>324808.23</v>
          </cell>
          <cell r="AN14">
            <v>35527.6</v>
          </cell>
          <cell r="AO14">
            <v>0</v>
          </cell>
          <cell r="AP14">
            <v>49515.68</v>
          </cell>
          <cell r="AQ14">
            <v>151751.21</v>
          </cell>
          <cell r="AR14">
            <v>0</v>
          </cell>
          <cell r="AS14">
            <v>13108389.93</v>
          </cell>
          <cell r="AT14">
            <v>3363077.61</v>
          </cell>
          <cell r="AU14">
            <v>148014.69</v>
          </cell>
          <cell r="AV14">
            <v>116655.21</v>
          </cell>
          <cell r="AW14">
            <v>0</v>
          </cell>
          <cell r="AX14">
            <v>9480642.42</v>
          </cell>
          <cell r="AY14">
            <v>0</v>
          </cell>
          <cell r="AZ14">
            <v>5614517.43</v>
          </cell>
          <cell r="BA14">
            <v>3518771.43</v>
          </cell>
          <cell r="BB14">
            <v>2095746</v>
          </cell>
        </row>
        <row r="15">
          <cell r="B15" t="str">
            <v>GENERAL DE SEGUROS, S.A.</v>
          </cell>
          <cell r="C15">
            <v>22141971.38</v>
          </cell>
          <cell r="D15">
            <v>10597614.45</v>
          </cell>
          <cell r="E15">
            <v>0</v>
          </cell>
          <cell r="F15">
            <v>0</v>
          </cell>
          <cell r="G15">
            <v>0</v>
          </cell>
          <cell r="H15">
            <v>231753.83</v>
          </cell>
          <cell r="I15">
            <v>231753.8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365860.62</v>
          </cell>
          <cell r="P15">
            <v>0</v>
          </cell>
          <cell r="Q15">
            <v>10365860.62</v>
          </cell>
          <cell r="R15">
            <v>11544356.93</v>
          </cell>
          <cell r="S15">
            <v>1953147.96</v>
          </cell>
          <cell r="T15">
            <v>1953147.9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3519.08</v>
          </cell>
          <cell r="AB15">
            <v>17538.54</v>
          </cell>
          <cell r="AC15">
            <v>5980.54</v>
          </cell>
          <cell r="AD15">
            <v>42551.14</v>
          </cell>
          <cell r="AE15">
            <v>947.59</v>
          </cell>
          <cell r="AF15">
            <v>41203.55</v>
          </cell>
          <cell r="AG15">
            <v>400</v>
          </cell>
          <cell r="AH15">
            <v>24766.39</v>
          </cell>
          <cell r="AI15">
            <v>11082.66</v>
          </cell>
          <cell r="AJ15">
            <v>13683.73</v>
          </cell>
          <cell r="AK15">
            <v>1030807.56</v>
          </cell>
          <cell r="AL15">
            <v>165972.4</v>
          </cell>
          <cell r="AM15">
            <v>36922.05</v>
          </cell>
          <cell r="AN15">
            <v>106799.57</v>
          </cell>
          <cell r="AO15">
            <v>0</v>
          </cell>
          <cell r="AP15">
            <v>12934.74</v>
          </cell>
          <cell r="AQ15">
            <v>9316.04</v>
          </cell>
          <cell r="AR15">
            <v>0</v>
          </cell>
          <cell r="AS15">
            <v>8172924.67</v>
          </cell>
          <cell r="AT15">
            <v>257979.06</v>
          </cell>
          <cell r="AU15">
            <v>6733.69</v>
          </cell>
          <cell r="AV15">
            <v>9810.81</v>
          </cell>
          <cell r="AW15">
            <v>529731.77</v>
          </cell>
          <cell r="AX15">
            <v>7368669.34</v>
          </cell>
          <cell r="AY15">
            <v>0</v>
          </cell>
          <cell r="AZ15">
            <v>130667.73</v>
          </cell>
          <cell r="BA15">
            <v>130667.73</v>
          </cell>
          <cell r="BB15">
            <v>0</v>
          </cell>
        </row>
        <row r="16">
          <cell r="B16" t="str">
            <v>MAPFRE PANAMÁ, S.A</v>
          </cell>
          <cell r="C16">
            <v>102450120.26</v>
          </cell>
          <cell r="D16">
            <v>44885230.4</v>
          </cell>
          <cell r="E16">
            <v>7431838.29</v>
          </cell>
          <cell r="F16">
            <v>708070.62</v>
          </cell>
          <cell r="G16">
            <v>6723767.67</v>
          </cell>
          <cell r="H16">
            <v>298687.45</v>
          </cell>
          <cell r="I16">
            <v>115667.55</v>
          </cell>
          <cell r="J16">
            <v>183019.9</v>
          </cell>
          <cell r="K16">
            <v>0</v>
          </cell>
          <cell r="L16">
            <v>29951457.08</v>
          </cell>
          <cell r="M16">
            <v>11912503.85</v>
          </cell>
          <cell r="N16">
            <v>18038953.23</v>
          </cell>
          <cell r="O16">
            <v>7203247.58</v>
          </cell>
          <cell r="P16">
            <v>3284204.72</v>
          </cell>
          <cell r="Q16">
            <v>3919042.86</v>
          </cell>
          <cell r="R16">
            <v>57564889.86</v>
          </cell>
          <cell r="S16">
            <v>3525242.34</v>
          </cell>
          <cell r="T16">
            <v>0</v>
          </cell>
          <cell r="U16">
            <v>3525242.3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91336.99</v>
          </cell>
          <cell r="AE16">
            <v>2591336.99</v>
          </cell>
          <cell r="AF16">
            <v>0</v>
          </cell>
          <cell r="AG16">
            <v>0</v>
          </cell>
          <cell r="AH16">
            <v>7782060.5</v>
          </cell>
          <cell r="AI16">
            <v>1645475.99</v>
          </cell>
          <cell r="AJ16">
            <v>6136584.51</v>
          </cell>
          <cell r="AK16">
            <v>12547585.94</v>
          </cell>
          <cell r="AL16">
            <v>2324505.14</v>
          </cell>
          <cell r="AM16">
            <v>1956262.11</v>
          </cell>
          <cell r="AN16">
            <v>62947.03</v>
          </cell>
          <cell r="AO16">
            <v>0</v>
          </cell>
          <cell r="AP16">
            <v>41546.31</v>
          </cell>
          <cell r="AQ16">
            <v>263749.69</v>
          </cell>
          <cell r="AR16">
            <v>0</v>
          </cell>
          <cell r="AS16">
            <v>17762978.83</v>
          </cell>
          <cell r="AT16">
            <v>3166844.07</v>
          </cell>
          <cell r="AU16">
            <v>42118.48</v>
          </cell>
          <cell r="AV16">
            <v>56704.6</v>
          </cell>
          <cell r="AW16">
            <v>245542.17</v>
          </cell>
          <cell r="AX16">
            <v>14251769.51</v>
          </cell>
          <cell r="AY16">
            <v>0</v>
          </cell>
          <cell r="AZ16">
            <v>11031180.12</v>
          </cell>
          <cell r="BA16">
            <v>2460498.5</v>
          </cell>
          <cell r="BB16">
            <v>8570681.62</v>
          </cell>
        </row>
        <row r="17">
          <cell r="B17" t="str">
            <v>MERCANTIL PANAMÁ SEGUROS, S.A</v>
          </cell>
          <cell r="C17">
            <v>16465082.15</v>
          </cell>
          <cell r="D17">
            <v>15152202.89</v>
          </cell>
          <cell r="E17">
            <v>319223.44</v>
          </cell>
          <cell r="F17">
            <v>274324.72</v>
          </cell>
          <cell r="G17">
            <v>44898.72</v>
          </cell>
          <cell r="H17">
            <v>976</v>
          </cell>
          <cell r="I17">
            <v>976</v>
          </cell>
          <cell r="J17">
            <v>0</v>
          </cell>
          <cell r="K17">
            <v>0</v>
          </cell>
          <cell r="L17">
            <v>14832003.45</v>
          </cell>
          <cell r="M17">
            <v>14832003.4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12879.26</v>
          </cell>
          <cell r="S17">
            <v>58018.43</v>
          </cell>
          <cell r="T17">
            <v>58018.4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49309.08</v>
          </cell>
          <cell r="AB17">
            <v>35529.56</v>
          </cell>
          <cell r="AC17">
            <v>13779.5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5010.62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110005.67</v>
          </cell>
          <cell r="AT17">
            <v>297791.87</v>
          </cell>
          <cell r="AU17">
            <v>0</v>
          </cell>
          <cell r="AV17">
            <v>0</v>
          </cell>
          <cell r="AW17">
            <v>0</v>
          </cell>
          <cell r="AX17">
            <v>812213.8</v>
          </cell>
          <cell r="AY17">
            <v>0</v>
          </cell>
          <cell r="AZ17">
            <v>80535.46</v>
          </cell>
          <cell r="BA17">
            <v>0</v>
          </cell>
          <cell r="BB17">
            <v>80535.46</v>
          </cell>
        </row>
        <row r="18">
          <cell r="B18" t="str">
            <v>MULTIBANK SEGUROS, S.A</v>
          </cell>
          <cell r="C18">
            <v>8648153.37</v>
          </cell>
          <cell r="D18">
            <v>3875606.36</v>
          </cell>
          <cell r="E18">
            <v>152499.99</v>
          </cell>
          <cell r="F18">
            <v>31583.93</v>
          </cell>
          <cell r="G18">
            <v>120916.06</v>
          </cell>
          <cell r="H18">
            <v>355633.92</v>
          </cell>
          <cell r="I18">
            <v>167285.84</v>
          </cell>
          <cell r="J18">
            <v>188348.0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67472.45</v>
          </cell>
          <cell r="P18">
            <v>26219.5</v>
          </cell>
          <cell r="Q18">
            <v>3341252.95</v>
          </cell>
          <cell r="R18">
            <v>4772547.01</v>
          </cell>
          <cell r="S18">
            <v>518249.34</v>
          </cell>
          <cell r="T18">
            <v>340115.22</v>
          </cell>
          <cell r="U18">
            <v>177874.21</v>
          </cell>
          <cell r="V18">
            <v>259.91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6863.5</v>
          </cell>
          <cell r="AB18">
            <v>4758.26</v>
          </cell>
          <cell r="AC18">
            <v>2105.24</v>
          </cell>
          <cell r="AD18">
            <v>7562.24</v>
          </cell>
          <cell r="AE18">
            <v>7562.24</v>
          </cell>
          <cell r="AF18">
            <v>0</v>
          </cell>
          <cell r="AG18">
            <v>0</v>
          </cell>
          <cell r="AH18">
            <v>2348405.31</v>
          </cell>
          <cell r="AI18">
            <v>1667158.94</v>
          </cell>
          <cell r="AJ18">
            <v>681246.37</v>
          </cell>
          <cell r="AK18">
            <v>1390539.91</v>
          </cell>
          <cell r="AL18">
            <v>126338.59</v>
          </cell>
          <cell r="AM18">
            <v>105207.69</v>
          </cell>
          <cell r="AN18">
            <v>11852.23</v>
          </cell>
          <cell r="AO18">
            <v>0</v>
          </cell>
          <cell r="AP18">
            <v>3435.23</v>
          </cell>
          <cell r="AQ18">
            <v>5843.44</v>
          </cell>
          <cell r="AR18">
            <v>0</v>
          </cell>
          <cell r="AS18">
            <v>313118.27</v>
          </cell>
          <cell r="AT18">
            <v>21813.94</v>
          </cell>
          <cell r="AU18">
            <v>16988.7</v>
          </cell>
          <cell r="AV18">
            <v>983.88</v>
          </cell>
          <cell r="AW18">
            <v>0</v>
          </cell>
          <cell r="AX18">
            <v>273331.75</v>
          </cell>
          <cell r="AY18">
            <v>0</v>
          </cell>
          <cell r="AZ18">
            <v>61469.85</v>
          </cell>
          <cell r="BA18">
            <v>44491.91</v>
          </cell>
          <cell r="BB18">
            <v>16977.94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8144627.04</v>
          </cell>
          <cell r="D20">
            <v>1414557.72</v>
          </cell>
          <cell r="E20">
            <v>152055.84</v>
          </cell>
          <cell r="F20">
            <v>39406.71</v>
          </cell>
          <cell r="G20">
            <v>112649.13</v>
          </cell>
          <cell r="H20">
            <v>300886.86</v>
          </cell>
          <cell r="I20">
            <v>13016.25</v>
          </cell>
          <cell r="J20">
            <v>287870.6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61615.02</v>
          </cell>
          <cell r="P20">
            <v>397532.81</v>
          </cell>
          <cell r="Q20">
            <v>564082.21</v>
          </cell>
          <cell r="R20">
            <v>6730069.32</v>
          </cell>
          <cell r="S20">
            <v>1453159.4</v>
          </cell>
          <cell r="T20">
            <v>508577.95</v>
          </cell>
          <cell r="U20">
            <v>822001.16</v>
          </cell>
          <cell r="V20">
            <v>122580.2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39617.56</v>
          </cell>
          <cell r="AB20">
            <v>52240.74</v>
          </cell>
          <cell r="AC20">
            <v>87376.82</v>
          </cell>
          <cell r="AD20">
            <v>280243.87</v>
          </cell>
          <cell r="AE20">
            <v>46594.26</v>
          </cell>
          <cell r="AF20">
            <v>233649.61</v>
          </cell>
          <cell r="AG20">
            <v>0</v>
          </cell>
          <cell r="AH20">
            <v>740678.04</v>
          </cell>
          <cell r="AI20">
            <v>340445.9</v>
          </cell>
          <cell r="AJ20">
            <v>400232.14</v>
          </cell>
          <cell r="AK20">
            <v>2013218.35</v>
          </cell>
          <cell r="AL20">
            <v>376856.42</v>
          </cell>
          <cell r="AM20">
            <v>197287.03</v>
          </cell>
          <cell r="AN20">
            <v>20482.24</v>
          </cell>
          <cell r="AO20">
            <v>0</v>
          </cell>
          <cell r="AP20">
            <v>32838.58</v>
          </cell>
          <cell r="AQ20">
            <v>126248.57</v>
          </cell>
          <cell r="AR20">
            <v>0</v>
          </cell>
          <cell r="AS20">
            <v>939990.67</v>
          </cell>
          <cell r="AT20">
            <v>600639.98</v>
          </cell>
          <cell r="AU20">
            <v>69172.47</v>
          </cell>
          <cell r="AV20">
            <v>731.61</v>
          </cell>
          <cell r="AW20">
            <v>-5670.73</v>
          </cell>
          <cell r="AX20">
            <v>275117.34</v>
          </cell>
          <cell r="AY20">
            <v>0</v>
          </cell>
          <cell r="AZ20">
            <v>786305.01</v>
          </cell>
          <cell r="BA20">
            <v>525835.52</v>
          </cell>
          <cell r="BB20">
            <v>260469.49</v>
          </cell>
        </row>
        <row r="21">
          <cell r="B21" t="str">
            <v>PAN AMERICAN LIFE INSURANCE DE PANAMÁ, S.A</v>
          </cell>
          <cell r="C21">
            <v>51117969.26</v>
          </cell>
          <cell r="D21">
            <v>51117969.26</v>
          </cell>
          <cell r="E21">
            <v>10333549.47</v>
          </cell>
          <cell r="F21">
            <v>1382335.5</v>
          </cell>
          <cell r="G21">
            <v>8951213.97</v>
          </cell>
          <cell r="H21">
            <v>1028311.81</v>
          </cell>
          <cell r="I21">
            <v>423531.54</v>
          </cell>
          <cell r="J21">
            <v>604780.27</v>
          </cell>
          <cell r="K21">
            <v>0</v>
          </cell>
          <cell r="L21">
            <v>34431408.77</v>
          </cell>
          <cell r="M21">
            <v>7288097.73</v>
          </cell>
          <cell r="N21">
            <v>27143311.04</v>
          </cell>
          <cell r="O21">
            <v>5324699.21</v>
          </cell>
          <cell r="P21">
            <v>5374861.37</v>
          </cell>
          <cell r="Q21">
            <v>-50162.16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258744.13</v>
          </cell>
          <cell r="D22">
            <v>1258744.13</v>
          </cell>
          <cell r="E22">
            <v>221519.02</v>
          </cell>
          <cell r="F22">
            <v>44303.79</v>
          </cell>
          <cell r="G22">
            <v>177215.23</v>
          </cell>
          <cell r="H22">
            <v>7138.52</v>
          </cell>
          <cell r="I22">
            <v>0</v>
          </cell>
          <cell r="J22">
            <v>7138.52</v>
          </cell>
          <cell r="K22">
            <v>0</v>
          </cell>
          <cell r="L22">
            <v>824985.94</v>
          </cell>
          <cell r="M22">
            <v>472317.72</v>
          </cell>
          <cell r="N22">
            <v>352668.22</v>
          </cell>
          <cell r="O22">
            <v>205100.65</v>
          </cell>
          <cell r="P22">
            <v>162608.14</v>
          </cell>
          <cell r="Q22">
            <v>42492.5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18012577.35</v>
          </cell>
          <cell r="D23">
            <v>3453489.09</v>
          </cell>
          <cell r="E23">
            <v>22922.42</v>
          </cell>
          <cell r="F23">
            <v>785.97</v>
          </cell>
          <cell r="G23">
            <v>22136.45</v>
          </cell>
          <cell r="H23">
            <v>1126599.93</v>
          </cell>
          <cell r="I23">
            <v>588461.72</v>
          </cell>
          <cell r="J23">
            <v>538138.21</v>
          </cell>
          <cell r="K23">
            <v>0</v>
          </cell>
          <cell r="L23">
            <v>23050.46</v>
          </cell>
          <cell r="M23">
            <v>0</v>
          </cell>
          <cell r="N23">
            <v>23050.46</v>
          </cell>
          <cell r="O23">
            <v>2280916.28</v>
          </cell>
          <cell r="P23">
            <v>1615640.5</v>
          </cell>
          <cell r="Q23">
            <v>665275.78</v>
          </cell>
          <cell r="R23">
            <v>14559088.26</v>
          </cell>
          <cell r="S23">
            <v>200522.79</v>
          </cell>
          <cell r="T23">
            <v>200522.79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64543.89</v>
          </cell>
          <cell r="AB23">
            <v>2896.36</v>
          </cell>
          <cell r="AC23">
            <v>61647.53</v>
          </cell>
          <cell r="AD23">
            <v>33125.19</v>
          </cell>
          <cell r="AE23">
            <v>33125.19</v>
          </cell>
          <cell r="AF23">
            <v>0</v>
          </cell>
          <cell r="AG23">
            <v>0</v>
          </cell>
          <cell r="AH23">
            <v>142.86</v>
          </cell>
          <cell r="AI23">
            <v>142.86</v>
          </cell>
          <cell r="AJ23">
            <v>0</v>
          </cell>
          <cell r="AK23">
            <v>13982910.48</v>
          </cell>
          <cell r="AL23">
            <v>13868.87</v>
          </cell>
          <cell r="AM23">
            <v>0</v>
          </cell>
          <cell r="AN23">
            <v>3331.25</v>
          </cell>
          <cell r="AO23">
            <v>0</v>
          </cell>
          <cell r="AP23">
            <v>1428.5</v>
          </cell>
          <cell r="AQ23">
            <v>9109.12</v>
          </cell>
          <cell r="AR23">
            <v>0</v>
          </cell>
          <cell r="AS23">
            <v>250074.71</v>
          </cell>
          <cell r="AT23">
            <v>49977.85</v>
          </cell>
          <cell r="AU23">
            <v>6041.91</v>
          </cell>
          <cell r="AV23">
            <v>194054.95</v>
          </cell>
          <cell r="AW23">
            <v>0</v>
          </cell>
          <cell r="AX23">
            <v>0</v>
          </cell>
          <cell r="AY23">
            <v>0</v>
          </cell>
          <cell r="AZ23">
            <v>13899.47</v>
          </cell>
          <cell r="BA23">
            <v>245.95</v>
          </cell>
          <cell r="BB23">
            <v>13653.52</v>
          </cell>
        </row>
        <row r="24">
          <cell r="B24" t="str">
            <v>SEGUROS SURAMERICANA, S.A</v>
          </cell>
          <cell r="C24">
            <v>45378042.2</v>
          </cell>
          <cell r="D24">
            <v>17293715.38</v>
          </cell>
          <cell r="E24">
            <v>6096726.94</v>
          </cell>
          <cell r="F24">
            <v>1005565.28</v>
          </cell>
          <cell r="G24">
            <v>5091161.66</v>
          </cell>
          <cell r="H24">
            <v>1861368.68</v>
          </cell>
          <cell r="I24">
            <v>1737599.84</v>
          </cell>
          <cell r="J24">
            <v>123768.84</v>
          </cell>
          <cell r="K24">
            <v>0</v>
          </cell>
          <cell r="L24">
            <v>69448.19</v>
          </cell>
          <cell r="M24">
            <v>69448.19</v>
          </cell>
          <cell r="N24">
            <v>0</v>
          </cell>
          <cell r="O24">
            <v>9266171.57</v>
          </cell>
          <cell r="P24">
            <v>9266171.57</v>
          </cell>
          <cell r="Q24">
            <v>0</v>
          </cell>
          <cell r="R24">
            <v>28084326.82</v>
          </cell>
          <cell r="S24">
            <v>5574384.29</v>
          </cell>
          <cell r="T24">
            <v>5068033.43</v>
          </cell>
          <cell r="U24">
            <v>506350.86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668714.03</v>
          </cell>
          <cell r="AE24">
            <v>187443.43</v>
          </cell>
          <cell r="AF24">
            <v>481270.6</v>
          </cell>
          <cell r="AG24">
            <v>0</v>
          </cell>
          <cell r="AH24">
            <v>170855.28</v>
          </cell>
          <cell r="AI24">
            <v>170855.28</v>
          </cell>
          <cell r="AJ24">
            <v>0</v>
          </cell>
          <cell r="AK24">
            <v>15745462.75</v>
          </cell>
          <cell r="AL24">
            <v>647634.54</v>
          </cell>
          <cell r="AM24">
            <v>466537.63</v>
          </cell>
          <cell r="AN24">
            <v>38823.25</v>
          </cell>
          <cell r="AO24">
            <v>0</v>
          </cell>
          <cell r="AP24">
            <v>50838.47</v>
          </cell>
          <cell r="AQ24">
            <v>91435.19</v>
          </cell>
          <cell r="AR24">
            <v>0</v>
          </cell>
          <cell r="AS24">
            <v>3712926.69</v>
          </cell>
          <cell r="AT24">
            <v>1628980.84</v>
          </cell>
          <cell r="AU24">
            <v>116441.93</v>
          </cell>
          <cell r="AV24">
            <v>46424.35</v>
          </cell>
          <cell r="AW24">
            <v>0</v>
          </cell>
          <cell r="AX24">
            <v>1921079.57</v>
          </cell>
          <cell r="AY24">
            <v>0</v>
          </cell>
          <cell r="AZ24">
            <v>1564349.24</v>
          </cell>
          <cell r="BA24">
            <v>0</v>
          </cell>
          <cell r="BB24">
            <v>1564349.24</v>
          </cell>
        </row>
        <row r="25">
          <cell r="B25" t="str">
            <v>VIVIR COMPAÑÍA DE SEGUROS, SA.</v>
          </cell>
          <cell r="C25">
            <v>3510117.58</v>
          </cell>
          <cell r="D25">
            <v>3510117.58</v>
          </cell>
          <cell r="E25">
            <v>0</v>
          </cell>
          <cell r="F25">
            <v>0</v>
          </cell>
          <cell r="G25">
            <v>0</v>
          </cell>
          <cell r="H25">
            <v>1336.67</v>
          </cell>
          <cell r="I25">
            <v>0</v>
          </cell>
          <cell r="J25">
            <v>1336.67</v>
          </cell>
          <cell r="K25">
            <v>0</v>
          </cell>
          <cell r="L25">
            <v>3434103.53</v>
          </cell>
          <cell r="M25">
            <v>2560532.65</v>
          </cell>
          <cell r="N25">
            <v>873570.88</v>
          </cell>
          <cell r="O25">
            <v>74677.38</v>
          </cell>
          <cell r="P25">
            <v>74677.3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5443014.42</v>
          </cell>
          <cell r="D26">
            <v>15443014.42</v>
          </cell>
          <cell r="E26">
            <v>2934998.29</v>
          </cell>
          <cell r="F26">
            <v>720876.84</v>
          </cell>
          <cell r="G26">
            <v>2214121.4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2438014.18</v>
          </cell>
          <cell r="M26">
            <v>8753213.83000002</v>
          </cell>
          <cell r="N26">
            <v>3684800.35</v>
          </cell>
          <cell r="O26">
            <v>70001.95</v>
          </cell>
          <cell r="P26">
            <v>70001.9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621082136.3085</v>
          </cell>
          <cell r="D27">
            <v>297554682.09</v>
          </cell>
          <cell r="E27">
            <v>55848532.57</v>
          </cell>
          <cell r="F27">
            <v>7338366.52</v>
          </cell>
          <cell r="G27">
            <v>48510166.05</v>
          </cell>
          <cell r="H27">
            <v>10304115.85</v>
          </cell>
          <cell r="I27">
            <v>4004782.07</v>
          </cell>
          <cell r="J27">
            <v>6299333.78</v>
          </cell>
          <cell r="K27">
            <v>0</v>
          </cell>
          <cell r="L27">
            <v>148318635.65</v>
          </cell>
          <cell r="M27">
            <v>76181327.54</v>
          </cell>
          <cell r="N27">
            <v>72137308.11</v>
          </cell>
          <cell r="O27">
            <v>83083398.02</v>
          </cell>
          <cell r="P27">
            <v>27149488.67</v>
          </cell>
          <cell r="Q27">
            <v>55933909.35</v>
          </cell>
          <cell r="R27">
            <v>323527454.2185</v>
          </cell>
          <cell r="S27">
            <v>70924752.93</v>
          </cell>
          <cell r="T27">
            <v>25540960.89</v>
          </cell>
          <cell r="U27">
            <v>45142464.58</v>
          </cell>
          <cell r="V27">
            <v>241327.46</v>
          </cell>
          <cell r="W27">
            <v>-1224.9</v>
          </cell>
          <cell r="X27">
            <v>0</v>
          </cell>
          <cell r="Y27">
            <v>0</v>
          </cell>
          <cell r="Z27">
            <v>0</v>
          </cell>
          <cell r="AA27">
            <v>2695993.66</v>
          </cell>
          <cell r="AB27">
            <v>1164961.38</v>
          </cell>
          <cell r="AC27">
            <v>1531032.28</v>
          </cell>
          <cell r="AD27">
            <v>10140849.44</v>
          </cell>
          <cell r="AE27">
            <v>8074278.03</v>
          </cell>
          <cell r="AF27">
            <v>1992260.36</v>
          </cell>
          <cell r="AG27">
            <v>74311.05</v>
          </cell>
          <cell r="AH27">
            <v>15591940.63</v>
          </cell>
          <cell r="AI27">
            <v>5327843.95</v>
          </cell>
          <cell r="AJ27">
            <v>10264096.68</v>
          </cell>
          <cell r="AK27">
            <v>92922203.16</v>
          </cell>
          <cell r="AL27">
            <v>13093837.5585</v>
          </cell>
          <cell r="AM27">
            <v>11007208.7605</v>
          </cell>
          <cell r="AN27">
            <v>497462.61</v>
          </cell>
          <cell r="AO27">
            <v>0</v>
          </cell>
          <cell r="AP27">
            <v>716131.11</v>
          </cell>
          <cell r="AQ27">
            <v>873035.078</v>
          </cell>
          <cell r="AR27">
            <v>0</v>
          </cell>
          <cell r="AS27">
            <v>83121922.27</v>
          </cell>
          <cell r="AT27">
            <v>32435188.31</v>
          </cell>
          <cell r="AU27">
            <v>681370.57</v>
          </cell>
          <cell r="AV27">
            <v>4131549.5</v>
          </cell>
          <cell r="AW27">
            <v>1252656.6</v>
          </cell>
          <cell r="AX27">
            <v>44621157.29</v>
          </cell>
          <cell r="AY27">
            <v>0</v>
          </cell>
          <cell r="AZ27">
            <v>35037179.47</v>
          </cell>
          <cell r="BA27">
            <v>17774162.18</v>
          </cell>
          <cell r="BB27">
            <v>17263017.29</v>
          </cell>
        </row>
        <row r="28">
          <cell r="B28" t="str">
            <v>BUPA PANAMÁ, S.A.</v>
          </cell>
          <cell r="C28">
            <v>3415312.77</v>
          </cell>
          <cell r="D28">
            <v>3415312.7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415312.77</v>
          </cell>
          <cell r="M28">
            <v>2341683</v>
          </cell>
          <cell r="N28">
            <v>1073629.7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5539683.67</v>
          </cell>
          <cell r="D29">
            <v>143267.7</v>
          </cell>
          <cell r="E29">
            <v>75313.17</v>
          </cell>
          <cell r="F29">
            <v>27182.1</v>
          </cell>
          <cell r="G29">
            <v>48131.07</v>
          </cell>
          <cell r="H29">
            <v>17601.91</v>
          </cell>
          <cell r="I29">
            <v>-25.14</v>
          </cell>
          <cell r="J29">
            <v>17627.0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0352.62</v>
          </cell>
          <cell r="P29">
            <v>0</v>
          </cell>
          <cell r="Q29">
            <v>50352.62</v>
          </cell>
          <cell r="R29">
            <v>5396415.97</v>
          </cell>
          <cell r="S29">
            <v>101625.11</v>
          </cell>
          <cell r="T29">
            <v>61166.18</v>
          </cell>
          <cell r="U29">
            <v>40458.9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5380</v>
          </cell>
          <cell r="AB29">
            <v>2090</v>
          </cell>
          <cell r="AC29">
            <v>13290</v>
          </cell>
          <cell r="AD29">
            <v>261558</v>
          </cell>
          <cell r="AE29">
            <v>21191.71</v>
          </cell>
          <cell r="AF29">
            <v>240366.29</v>
          </cell>
          <cell r="AG29">
            <v>0</v>
          </cell>
          <cell r="AH29">
            <v>76794.84</v>
          </cell>
          <cell r="AI29">
            <v>64200</v>
          </cell>
          <cell r="AJ29">
            <v>12594.84</v>
          </cell>
          <cell r="AK29">
            <v>0</v>
          </cell>
          <cell r="AL29">
            <v>352339.24</v>
          </cell>
          <cell r="AM29">
            <v>349106.49</v>
          </cell>
          <cell r="AN29">
            <v>0</v>
          </cell>
          <cell r="AO29">
            <v>0</v>
          </cell>
          <cell r="AP29">
            <v>0</v>
          </cell>
          <cell r="AQ29">
            <v>3232.75</v>
          </cell>
          <cell r="AR29">
            <v>0</v>
          </cell>
          <cell r="AS29">
            <v>158782.91</v>
          </cell>
          <cell r="AT29">
            <v>154442.19</v>
          </cell>
          <cell r="AU29">
            <v>0</v>
          </cell>
          <cell r="AV29">
            <v>0</v>
          </cell>
          <cell r="AW29">
            <v>0</v>
          </cell>
          <cell r="AX29">
            <v>4340.72</v>
          </cell>
          <cell r="AY29">
            <v>0</v>
          </cell>
          <cell r="AZ29">
            <v>4429935.87</v>
          </cell>
          <cell r="BA29">
            <v>3907205.94</v>
          </cell>
          <cell r="BB29">
            <v>522729.93</v>
          </cell>
        </row>
        <row r="30">
          <cell r="B30" t="str">
            <v>LA REGIONAL DE SEGUROS, S.A</v>
          </cell>
          <cell r="C30">
            <v>5645752.76</v>
          </cell>
          <cell r="D30">
            <v>1391500.09</v>
          </cell>
          <cell r="E30">
            <v>140243.28</v>
          </cell>
          <cell r="F30">
            <v>35899.06</v>
          </cell>
          <cell r="G30">
            <v>104344.22</v>
          </cell>
          <cell r="H30">
            <v>18689.54</v>
          </cell>
          <cell r="I30">
            <v>8191.05</v>
          </cell>
          <cell r="J30">
            <v>10498.49</v>
          </cell>
          <cell r="K30">
            <v>0</v>
          </cell>
          <cell r="L30">
            <v>1134857.62</v>
          </cell>
          <cell r="M30">
            <v>1123854.92</v>
          </cell>
          <cell r="N30">
            <v>11002.7</v>
          </cell>
          <cell r="O30">
            <v>97709.65</v>
          </cell>
          <cell r="P30">
            <v>97709.65</v>
          </cell>
          <cell r="Q30">
            <v>0</v>
          </cell>
          <cell r="R30">
            <v>4254252.67</v>
          </cell>
          <cell r="S30">
            <v>188568.29</v>
          </cell>
          <cell r="T30">
            <v>47484.88</v>
          </cell>
          <cell r="U30">
            <v>124452.41</v>
          </cell>
          <cell r="V30">
            <v>1663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0111.64</v>
          </cell>
          <cell r="AB30">
            <v>19568.62</v>
          </cell>
          <cell r="AC30">
            <v>40543.02</v>
          </cell>
          <cell r="AD30">
            <v>16637.8</v>
          </cell>
          <cell r="AE30">
            <v>4463.56</v>
          </cell>
          <cell r="AF30">
            <v>12079.61</v>
          </cell>
          <cell r="AG30">
            <v>94.63</v>
          </cell>
          <cell r="AH30">
            <v>596500.3</v>
          </cell>
          <cell r="AI30">
            <v>38761.93</v>
          </cell>
          <cell r="AJ30">
            <v>557738.37</v>
          </cell>
          <cell r="AK30">
            <v>2052814.39</v>
          </cell>
          <cell r="AL30">
            <v>198805.31</v>
          </cell>
          <cell r="AM30">
            <v>191233.11</v>
          </cell>
          <cell r="AN30">
            <v>734.21</v>
          </cell>
          <cell r="AO30">
            <v>0</v>
          </cell>
          <cell r="AP30">
            <v>994.02</v>
          </cell>
          <cell r="AQ30">
            <v>5843.97</v>
          </cell>
          <cell r="AR30">
            <v>0</v>
          </cell>
          <cell r="AS30">
            <v>350143.37</v>
          </cell>
          <cell r="AT30">
            <v>136523.67</v>
          </cell>
          <cell r="AU30">
            <v>2074.84</v>
          </cell>
          <cell r="AV30">
            <v>662.34</v>
          </cell>
          <cell r="AW30">
            <v>0</v>
          </cell>
          <cell r="AX30">
            <v>210882.52</v>
          </cell>
          <cell r="AY30">
            <v>0</v>
          </cell>
          <cell r="AZ30">
            <v>790671.57</v>
          </cell>
          <cell r="BA30">
            <v>619043.27</v>
          </cell>
          <cell r="BB30">
            <v>171628.3</v>
          </cell>
        </row>
        <row r="31">
          <cell r="B31" t="str">
            <v>SUB-TOTAL</v>
          </cell>
          <cell r="C31">
            <v>14600749.2</v>
          </cell>
          <cell r="D31">
            <v>4950080.56</v>
          </cell>
          <cell r="E31">
            <v>215556.45</v>
          </cell>
          <cell r="F31">
            <v>63081.16</v>
          </cell>
          <cell r="G31">
            <v>152475.29</v>
          </cell>
          <cell r="H31">
            <v>36291.45</v>
          </cell>
          <cell r="I31">
            <v>8165.91</v>
          </cell>
          <cell r="J31">
            <v>28125.54</v>
          </cell>
          <cell r="K31">
            <v>0</v>
          </cell>
          <cell r="L31">
            <v>4550170.39</v>
          </cell>
          <cell r="M31">
            <v>3465537.92</v>
          </cell>
          <cell r="N31">
            <v>1084632.47</v>
          </cell>
          <cell r="O31">
            <v>148062.27</v>
          </cell>
          <cell r="P31">
            <v>97709.65</v>
          </cell>
          <cell r="Q31">
            <v>50352.62</v>
          </cell>
          <cell r="R31">
            <v>9650668.64</v>
          </cell>
          <cell r="S31">
            <v>290193.4</v>
          </cell>
          <cell r="T31">
            <v>108651.06</v>
          </cell>
          <cell r="U31">
            <v>164911.34</v>
          </cell>
          <cell r="V31">
            <v>16631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5491.64</v>
          </cell>
          <cell r="AB31">
            <v>21658.62</v>
          </cell>
          <cell r="AC31">
            <v>53833.02</v>
          </cell>
          <cell r="AD31">
            <v>278195.8</v>
          </cell>
          <cell r="AE31">
            <v>25655.27</v>
          </cell>
          <cell r="AF31">
            <v>252445.9</v>
          </cell>
          <cell r="AG31">
            <v>94.63</v>
          </cell>
          <cell r="AH31">
            <v>673295.14</v>
          </cell>
          <cell r="AI31">
            <v>102961.93</v>
          </cell>
          <cell r="AJ31">
            <v>570333.21</v>
          </cell>
          <cell r="AK31">
            <v>2052814.39</v>
          </cell>
          <cell r="AL31">
            <v>551144.55</v>
          </cell>
          <cell r="AM31">
            <v>540339.6</v>
          </cell>
          <cell r="AN31">
            <v>734.21</v>
          </cell>
          <cell r="AO31">
            <v>0</v>
          </cell>
          <cell r="AP31">
            <v>994.02</v>
          </cell>
          <cell r="AQ31">
            <v>9076.72</v>
          </cell>
          <cell r="AR31">
            <v>0</v>
          </cell>
          <cell r="AS31">
            <v>508926.28</v>
          </cell>
          <cell r="AT31">
            <v>290965.86</v>
          </cell>
          <cell r="AU31">
            <v>2074.84</v>
          </cell>
          <cell r="AV31">
            <v>662.34</v>
          </cell>
          <cell r="AW31">
            <v>0</v>
          </cell>
          <cell r="AX31">
            <v>215223.24</v>
          </cell>
          <cell r="AY31">
            <v>0</v>
          </cell>
          <cell r="AZ31">
            <v>5220607.44</v>
          </cell>
          <cell r="BA31">
            <v>4526249.21</v>
          </cell>
          <cell r="BB31">
            <v>694358.23</v>
          </cell>
        </row>
        <row r="32">
          <cell r="B32" t="str">
            <v>TOTAL</v>
          </cell>
          <cell r="C32">
            <v>635682885.5085</v>
          </cell>
          <cell r="D32">
            <v>302504762.65</v>
          </cell>
          <cell r="E32">
            <v>56064089.02</v>
          </cell>
          <cell r="F32">
            <v>7401447.68</v>
          </cell>
          <cell r="G32">
            <v>48662641.34</v>
          </cell>
          <cell r="H32">
            <v>10340407.3</v>
          </cell>
          <cell r="I32">
            <v>4012947.98</v>
          </cell>
          <cell r="J32">
            <v>6327459.32</v>
          </cell>
          <cell r="K32">
            <v>0</v>
          </cell>
          <cell r="L32">
            <v>152868806.04</v>
          </cell>
          <cell r="M32">
            <v>79646865.46</v>
          </cell>
          <cell r="N32">
            <v>73221940.58</v>
          </cell>
          <cell r="O32">
            <v>83231460.29</v>
          </cell>
          <cell r="P32">
            <v>27247198.32</v>
          </cell>
          <cell r="Q32">
            <v>55984261.97</v>
          </cell>
          <cell r="R32">
            <v>333178122.8585</v>
          </cell>
          <cell r="S32">
            <v>71214946.33</v>
          </cell>
          <cell r="T32">
            <v>25649611.95</v>
          </cell>
          <cell r="U32">
            <v>45307375.92</v>
          </cell>
          <cell r="V32">
            <v>257958.46</v>
          </cell>
          <cell r="W32">
            <v>-1224.9</v>
          </cell>
          <cell r="X32">
            <v>0</v>
          </cell>
          <cell r="Y32">
            <v>0</v>
          </cell>
          <cell r="Z32">
            <v>0</v>
          </cell>
          <cell r="AA32">
            <v>2771485.3</v>
          </cell>
          <cell r="AB32">
            <v>1186620</v>
          </cell>
          <cell r="AC32">
            <v>1584865.3</v>
          </cell>
          <cell r="AD32">
            <v>10419045.24</v>
          </cell>
          <cell r="AE32">
            <v>8099933.3</v>
          </cell>
          <cell r="AF32">
            <v>2244706.26</v>
          </cell>
          <cell r="AG32">
            <v>74405.68</v>
          </cell>
          <cell r="AH32">
            <v>16265235.77</v>
          </cell>
          <cell r="AI32">
            <v>5430805.88</v>
          </cell>
          <cell r="AJ32">
            <v>10834429.89</v>
          </cell>
          <cell r="AK32">
            <v>94975017.55</v>
          </cell>
          <cell r="AL32">
            <v>13644982.1085</v>
          </cell>
          <cell r="AM32">
            <v>11547548.3605</v>
          </cell>
          <cell r="AN32">
            <v>498196.82</v>
          </cell>
          <cell r="AO32">
            <v>0</v>
          </cell>
          <cell r="AP32">
            <v>717125.13</v>
          </cell>
          <cell r="AQ32">
            <v>882111.798</v>
          </cell>
          <cell r="AR32">
            <v>0</v>
          </cell>
          <cell r="AS32">
            <v>83630848.55</v>
          </cell>
          <cell r="AT32">
            <v>32726154.17</v>
          </cell>
          <cell r="AU32">
            <v>683445.41</v>
          </cell>
          <cell r="AV32">
            <v>4132211.84</v>
          </cell>
          <cell r="AW32">
            <v>1252656.6</v>
          </cell>
          <cell r="AX32">
            <v>44836380.53</v>
          </cell>
          <cell r="AY32">
            <v>0</v>
          </cell>
          <cell r="AZ32">
            <v>40257786.91</v>
          </cell>
          <cell r="BA32">
            <v>22300411.39</v>
          </cell>
          <cell r="BB32">
            <v>17957375.5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9859752.12</v>
          </cell>
          <cell r="D7">
            <v>1940183.84</v>
          </cell>
          <cell r="E7">
            <v>-26133.93</v>
          </cell>
          <cell r="F7">
            <v>-2845.84</v>
          </cell>
          <cell r="G7">
            <v>-23288.09</v>
          </cell>
          <cell r="H7">
            <v>117282.68</v>
          </cell>
          <cell r="I7">
            <v>10303.02</v>
          </cell>
          <cell r="J7">
            <v>106979.66</v>
          </cell>
          <cell r="K7">
            <v>0</v>
          </cell>
          <cell r="L7">
            <v>1376668.57</v>
          </cell>
          <cell r="M7">
            <v>244143.1</v>
          </cell>
          <cell r="N7">
            <v>1132525.47</v>
          </cell>
          <cell r="O7">
            <v>472366.52</v>
          </cell>
          <cell r="P7">
            <v>381892.09</v>
          </cell>
          <cell r="Q7">
            <v>90474.43</v>
          </cell>
          <cell r="R7">
            <v>7919568.28</v>
          </cell>
          <cell r="S7">
            <v>1197631.95</v>
          </cell>
          <cell r="T7">
            <v>168355.84</v>
          </cell>
          <cell r="U7">
            <v>1023109.7</v>
          </cell>
          <cell r="V7">
            <v>6166.41</v>
          </cell>
          <cell r="W7">
            <v>-1224.9</v>
          </cell>
          <cell r="X7">
            <v>0</v>
          </cell>
          <cell r="Y7">
            <v>0</v>
          </cell>
          <cell r="Z7">
            <v>0</v>
          </cell>
          <cell r="AA7">
            <v>76206.03</v>
          </cell>
          <cell r="AB7">
            <v>27846.27</v>
          </cell>
          <cell r="AC7">
            <v>48359.76</v>
          </cell>
          <cell r="AD7">
            <v>111924.53</v>
          </cell>
          <cell r="AE7">
            <v>19751.19</v>
          </cell>
          <cell r="AF7">
            <v>18262.29</v>
          </cell>
          <cell r="AG7">
            <v>73911.05</v>
          </cell>
          <cell r="AH7">
            <v>263872.48</v>
          </cell>
          <cell r="AI7">
            <v>37938.96</v>
          </cell>
          <cell r="AJ7">
            <v>225933.52</v>
          </cell>
          <cell r="AK7">
            <v>1912096.36</v>
          </cell>
          <cell r="AL7">
            <v>523455.91</v>
          </cell>
          <cell r="AM7">
            <v>395303.38</v>
          </cell>
          <cell r="AN7">
            <v>2087.46</v>
          </cell>
          <cell r="AO7">
            <v>0</v>
          </cell>
          <cell r="AP7">
            <v>102996.28</v>
          </cell>
          <cell r="AQ7">
            <v>23068.79</v>
          </cell>
          <cell r="AR7">
            <v>0</v>
          </cell>
          <cell r="AS7">
            <v>545380.92</v>
          </cell>
          <cell r="AT7">
            <v>418023.9</v>
          </cell>
          <cell r="AU7">
            <v>12624.8</v>
          </cell>
          <cell r="AV7">
            <v>17792.71</v>
          </cell>
          <cell r="AW7">
            <v>0</v>
          </cell>
          <cell r="AX7">
            <v>96939.51</v>
          </cell>
          <cell r="AY7">
            <v>0</v>
          </cell>
          <cell r="AZ7">
            <v>3290225</v>
          </cell>
          <cell r="BA7">
            <v>2290741.73</v>
          </cell>
          <cell r="BB7">
            <v>999483.27</v>
          </cell>
        </row>
        <row r="8">
          <cell r="B8" t="str">
            <v>ALIADO SEGUROS</v>
          </cell>
          <cell r="C8">
            <v>9116103.7785</v>
          </cell>
          <cell r="D8">
            <v>1034653.7</v>
          </cell>
          <cell r="E8">
            <v>0</v>
          </cell>
          <cell r="F8">
            <v>0</v>
          </cell>
          <cell r="G8">
            <v>0</v>
          </cell>
          <cell r="H8">
            <v>426059.51</v>
          </cell>
          <cell r="I8">
            <v>16439.92</v>
          </cell>
          <cell r="J8">
            <v>409619.5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08594.19</v>
          </cell>
          <cell r="P8">
            <v>363997.71</v>
          </cell>
          <cell r="Q8">
            <v>244596.48</v>
          </cell>
          <cell r="R8">
            <v>8081450.0785</v>
          </cell>
          <cell r="S8">
            <v>788642.9</v>
          </cell>
          <cell r="T8">
            <v>94673.57</v>
          </cell>
          <cell r="U8">
            <v>691771.71</v>
          </cell>
          <cell r="V8">
            <v>2197.62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41034.34</v>
          </cell>
          <cell r="AB8">
            <v>22622.19</v>
          </cell>
          <cell r="AC8">
            <v>18412.15</v>
          </cell>
          <cell r="AD8">
            <v>331256.44</v>
          </cell>
          <cell r="AE8">
            <v>331256.44</v>
          </cell>
          <cell r="AF8">
            <v>0</v>
          </cell>
          <cell r="AG8">
            <v>0</v>
          </cell>
          <cell r="AH8">
            <v>7140.32</v>
          </cell>
          <cell r="AI8">
            <v>6171.05</v>
          </cell>
          <cell r="AJ8">
            <v>969.27</v>
          </cell>
          <cell r="AK8">
            <v>1014069.35</v>
          </cell>
          <cell r="AL8">
            <v>433981.1885</v>
          </cell>
          <cell r="AM8">
            <v>367780.4305</v>
          </cell>
          <cell r="AN8">
            <v>14686.02</v>
          </cell>
          <cell r="AO8">
            <v>0</v>
          </cell>
          <cell r="AP8">
            <v>15609.9</v>
          </cell>
          <cell r="AQ8">
            <v>35904.838</v>
          </cell>
          <cell r="AR8">
            <v>0</v>
          </cell>
          <cell r="AS8">
            <v>2903655.63</v>
          </cell>
          <cell r="AT8">
            <v>1680588.48</v>
          </cell>
          <cell r="AU8">
            <v>4321.13</v>
          </cell>
          <cell r="AV8">
            <v>173.14</v>
          </cell>
          <cell r="AW8">
            <v>0</v>
          </cell>
          <cell r="AX8">
            <v>1218572.88</v>
          </cell>
          <cell r="AY8">
            <v>0</v>
          </cell>
          <cell r="AZ8">
            <v>2561669.91</v>
          </cell>
          <cell r="BA8">
            <v>2204084.31</v>
          </cell>
          <cell r="BB8">
            <v>357585.6</v>
          </cell>
        </row>
        <row r="9">
          <cell r="B9" t="str">
            <v>ASEGURADORA ANCON, S.A</v>
          </cell>
          <cell r="C9">
            <v>21103248.18</v>
          </cell>
          <cell r="D9">
            <v>7315784.69</v>
          </cell>
          <cell r="E9">
            <v>437325.33</v>
          </cell>
          <cell r="F9">
            <v>114839.21</v>
          </cell>
          <cell r="G9">
            <v>322486.12</v>
          </cell>
          <cell r="H9">
            <v>629304.61</v>
          </cell>
          <cell r="I9">
            <v>180751.6</v>
          </cell>
          <cell r="J9">
            <v>448553.01</v>
          </cell>
          <cell r="K9">
            <v>0</v>
          </cell>
          <cell r="L9">
            <v>4579967.14</v>
          </cell>
          <cell r="M9">
            <v>3497293.77</v>
          </cell>
          <cell r="N9">
            <v>1082673.37</v>
          </cell>
          <cell r="O9">
            <v>1669187.61</v>
          </cell>
          <cell r="P9">
            <v>405304.16</v>
          </cell>
          <cell r="Q9">
            <v>1263883.45</v>
          </cell>
          <cell r="R9">
            <v>13787463.49</v>
          </cell>
          <cell r="S9">
            <v>968672.41</v>
          </cell>
          <cell r="T9">
            <v>266780.84</v>
          </cell>
          <cell r="U9">
            <v>591768.34</v>
          </cell>
          <cell r="V9">
            <v>110123.2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40773.2</v>
          </cell>
          <cell r="AB9">
            <v>41585.31</v>
          </cell>
          <cell r="AC9">
            <v>99187.89</v>
          </cell>
          <cell r="AD9">
            <v>559298.35</v>
          </cell>
          <cell r="AE9">
            <v>394542.03</v>
          </cell>
          <cell r="AF9">
            <v>164756.32</v>
          </cell>
          <cell r="AG9">
            <v>0</v>
          </cell>
          <cell r="AH9">
            <v>162423.8</v>
          </cell>
          <cell r="AI9">
            <v>65440.06</v>
          </cell>
          <cell r="AJ9">
            <v>96983.74</v>
          </cell>
          <cell r="AK9">
            <v>8048729.26</v>
          </cell>
          <cell r="AL9">
            <v>1540135.36</v>
          </cell>
          <cell r="AM9">
            <v>1447447.09</v>
          </cell>
          <cell r="AN9">
            <v>10856.83</v>
          </cell>
          <cell r="AO9">
            <v>0</v>
          </cell>
          <cell r="AP9">
            <v>27643.24</v>
          </cell>
          <cell r="AQ9">
            <v>54188.2</v>
          </cell>
          <cell r="AR9">
            <v>0</v>
          </cell>
          <cell r="AS9">
            <v>2227827.92</v>
          </cell>
          <cell r="AT9">
            <v>1910098.92</v>
          </cell>
          <cell r="AU9">
            <v>63360.19</v>
          </cell>
          <cell r="AV9">
            <v>0</v>
          </cell>
          <cell r="AW9">
            <v>0</v>
          </cell>
          <cell r="AX9">
            <v>254368.81</v>
          </cell>
          <cell r="AY9">
            <v>0</v>
          </cell>
          <cell r="AZ9">
            <v>139603.19</v>
          </cell>
          <cell r="BA9">
            <v>19450.08</v>
          </cell>
          <cell r="BB9">
            <v>120153.11</v>
          </cell>
        </row>
        <row r="10">
          <cell r="B10" t="str">
            <v>ASEGURADORA GLOBAL, S.A</v>
          </cell>
          <cell r="C10">
            <v>11581060.85</v>
          </cell>
          <cell r="D10">
            <v>6423343.72</v>
          </cell>
          <cell r="E10">
            <v>47231.58</v>
          </cell>
          <cell r="F10">
            <v>47231.58</v>
          </cell>
          <cell r="G10">
            <v>0</v>
          </cell>
          <cell r="H10">
            <v>70878.91</v>
          </cell>
          <cell r="I10">
            <v>70878.9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6305233.23</v>
          </cell>
          <cell r="P10">
            <v>0</v>
          </cell>
          <cell r="Q10">
            <v>6305233.23</v>
          </cell>
          <cell r="R10">
            <v>5157717.13</v>
          </cell>
          <cell r="S10">
            <v>946228.94</v>
          </cell>
          <cell r="T10">
            <v>940843.45</v>
          </cell>
          <cell r="U10">
            <v>5385.4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167036.75</v>
          </cell>
          <cell r="AL10">
            <v>133061.51</v>
          </cell>
          <cell r="AM10">
            <v>130540.95</v>
          </cell>
          <cell r="AN10">
            <v>0</v>
          </cell>
          <cell r="AO10">
            <v>0</v>
          </cell>
          <cell r="AP10">
            <v>2520.56</v>
          </cell>
          <cell r="AQ10">
            <v>0</v>
          </cell>
          <cell r="AR10">
            <v>0</v>
          </cell>
          <cell r="AS10">
            <v>1266740.81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266740.81</v>
          </cell>
          <cell r="AY10">
            <v>0</v>
          </cell>
          <cell r="AZ10">
            <v>644649.12</v>
          </cell>
          <cell r="BA10">
            <v>621307.72</v>
          </cell>
          <cell r="BB10">
            <v>23341.4</v>
          </cell>
        </row>
        <row r="11">
          <cell r="B11" t="str">
            <v>ASSA COMPAÑÍA DE SEGUROS, S.A</v>
          </cell>
          <cell r="C11">
            <v>172431895.39</v>
          </cell>
          <cell r="D11">
            <v>61251261.58</v>
          </cell>
          <cell r="E11">
            <v>17114289.14</v>
          </cell>
          <cell r="F11">
            <v>1573042.35</v>
          </cell>
          <cell r="G11">
            <v>15541246.79</v>
          </cell>
          <cell r="H11">
            <v>998424.32</v>
          </cell>
          <cell r="I11">
            <v>244414.92</v>
          </cell>
          <cell r="J11">
            <v>754009.4</v>
          </cell>
          <cell r="K11">
            <v>0</v>
          </cell>
          <cell r="L11">
            <v>26942888.37</v>
          </cell>
          <cell r="M11">
            <v>11277367.91</v>
          </cell>
          <cell r="N11">
            <v>15665520.46</v>
          </cell>
          <cell r="O11">
            <v>16195659.75</v>
          </cell>
          <cell r="P11">
            <v>4124384.18</v>
          </cell>
          <cell r="Q11">
            <v>12071275.57</v>
          </cell>
          <cell r="R11">
            <v>111180633.81</v>
          </cell>
          <cell r="S11">
            <v>41483597.3</v>
          </cell>
          <cell r="T11">
            <v>5366097.48</v>
          </cell>
          <cell r="U11">
            <v>36117499.8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065157.29</v>
          </cell>
          <cell r="AB11">
            <v>688282.85</v>
          </cell>
          <cell r="AC11">
            <v>376874.44</v>
          </cell>
          <cell r="AD11">
            <v>2132453.89</v>
          </cell>
          <cell r="AE11">
            <v>1419281.32</v>
          </cell>
          <cell r="AF11">
            <v>713172.57</v>
          </cell>
          <cell r="AG11">
            <v>0</v>
          </cell>
          <cell r="AH11">
            <v>2821062.74</v>
          </cell>
          <cell r="AI11">
            <v>967303.63</v>
          </cell>
          <cell r="AJ11">
            <v>1853759.11</v>
          </cell>
          <cell r="AK11">
            <v>20111558.4</v>
          </cell>
          <cell r="AL11">
            <v>5813767.14</v>
          </cell>
          <cell r="AM11">
            <v>5253098.82</v>
          </cell>
          <cell r="AN11">
            <v>185319.54</v>
          </cell>
          <cell r="AO11">
            <v>0</v>
          </cell>
          <cell r="AP11">
            <v>375348.78</v>
          </cell>
          <cell r="AQ11">
            <v>0</v>
          </cell>
          <cell r="AR11">
            <v>0</v>
          </cell>
          <cell r="AS11">
            <v>29798970.99</v>
          </cell>
          <cell r="AT11">
            <v>18075907.18</v>
          </cell>
          <cell r="AU11">
            <v>178461.86</v>
          </cell>
          <cell r="AV11">
            <v>3673832.08</v>
          </cell>
          <cell r="AW11">
            <v>483053.39</v>
          </cell>
          <cell r="AX11">
            <v>7387716.48</v>
          </cell>
          <cell r="AY11">
            <v>0</v>
          </cell>
          <cell r="AZ11">
            <v>7954066.06</v>
          </cell>
          <cell r="BA11">
            <v>5958067.3</v>
          </cell>
          <cell r="BB11">
            <v>1995998.76</v>
          </cell>
        </row>
        <row r="12">
          <cell r="B12" t="str">
            <v>BANESCO SEGUROS, S.A.</v>
          </cell>
          <cell r="C12">
            <v>6776369.83</v>
          </cell>
          <cell r="D12">
            <v>3953392.7</v>
          </cell>
          <cell r="E12">
            <v>749019.61</v>
          </cell>
          <cell r="F12">
            <v>264348.88</v>
          </cell>
          <cell r="G12">
            <v>484670.73</v>
          </cell>
          <cell r="H12">
            <v>77975.41</v>
          </cell>
          <cell r="I12">
            <v>63771.11</v>
          </cell>
          <cell r="J12">
            <v>14204.3</v>
          </cell>
          <cell r="K12">
            <v>0</v>
          </cell>
          <cell r="L12">
            <v>2971.32</v>
          </cell>
          <cell r="M12">
            <v>2971.32</v>
          </cell>
          <cell r="N12">
            <v>0</v>
          </cell>
          <cell r="O12">
            <v>3123426.36</v>
          </cell>
          <cell r="P12">
            <v>76738.42</v>
          </cell>
          <cell r="Q12">
            <v>3046687.94</v>
          </cell>
          <cell r="R12">
            <v>2822977.13</v>
          </cell>
          <cell r="S12">
            <v>587027.52</v>
          </cell>
          <cell r="T12">
            <v>0</v>
          </cell>
          <cell r="U12">
            <v>587027.52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417576.63</v>
          </cell>
          <cell r="AB12">
            <v>83457.01</v>
          </cell>
          <cell r="AC12">
            <v>334119.62</v>
          </cell>
          <cell r="AD12">
            <v>90507.01</v>
          </cell>
          <cell r="AE12">
            <v>90507.01</v>
          </cell>
          <cell r="AF12">
            <v>0</v>
          </cell>
          <cell r="AG12">
            <v>0</v>
          </cell>
          <cell r="AH12">
            <v>-5.52</v>
          </cell>
          <cell r="AI12">
            <v>-5.52</v>
          </cell>
          <cell r="AJ12">
            <v>0</v>
          </cell>
          <cell r="AK12">
            <v>1157290.73</v>
          </cell>
          <cell r="AL12">
            <v>163944.76</v>
          </cell>
          <cell r="AM12">
            <v>57300.34</v>
          </cell>
          <cell r="AN12">
            <v>4749.59</v>
          </cell>
          <cell r="AO12">
            <v>0</v>
          </cell>
          <cell r="AP12">
            <v>-525.16</v>
          </cell>
          <cell r="AQ12">
            <v>102419.99</v>
          </cell>
          <cell r="AR12">
            <v>0</v>
          </cell>
          <cell r="AS12">
            <v>233895.43</v>
          </cell>
          <cell r="AT12">
            <v>188423.48</v>
          </cell>
          <cell r="AU12">
            <v>17090.72</v>
          </cell>
          <cell r="AV12">
            <v>14386.16</v>
          </cell>
          <cell r="AW12">
            <v>0</v>
          </cell>
          <cell r="AX12">
            <v>13995.07</v>
          </cell>
          <cell r="AY12">
            <v>0</v>
          </cell>
          <cell r="AZ12">
            <v>172740.57</v>
          </cell>
          <cell r="BA12">
            <v>0</v>
          </cell>
          <cell r="BB12">
            <v>172740.57</v>
          </cell>
        </row>
        <row r="13">
          <cell r="B13" t="str">
            <v>CHUBB SEGUROS PANAMA, S.A.</v>
          </cell>
          <cell r="C13">
            <v>4574484.61</v>
          </cell>
          <cell r="D13">
            <v>747201.33</v>
          </cell>
          <cell r="E13">
            <v>0</v>
          </cell>
          <cell r="F13">
            <v>0</v>
          </cell>
          <cell r="G13">
            <v>0</v>
          </cell>
          <cell r="H13">
            <v>727240.69</v>
          </cell>
          <cell r="I13">
            <v>0</v>
          </cell>
          <cell r="J13">
            <v>727240.6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9960.64</v>
          </cell>
          <cell r="P13">
            <v>19960.64</v>
          </cell>
          <cell r="Q13">
            <v>0</v>
          </cell>
          <cell r="R13">
            <v>3827283.28</v>
          </cell>
          <cell r="S13">
            <v>1080895.67</v>
          </cell>
          <cell r="T13">
            <v>0</v>
          </cell>
          <cell r="U13">
            <v>1080895.67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483188.77</v>
          </cell>
          <cell r="AB13">
            <v>0</v>
          </cell>
          <cell r="AC13">
            <v>483188.77</v>
          </cell>
          <cell r="AD13">
            <v>339945.42</v>
          </cell>
          <cell r="AE13">
            <v>0</v>
          </cell>
          <cell r="AF13">
            <v>339945.4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68713.01</v>
          </cell>
          <cell r="AM13">
            <v>268713.0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775041.13</v>
          </cell>
          <cell r="AT13">
            <v>775041.1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879499.28</v>
          </cell>
          <cell r="BA13">
            <v>0</v>
          </cell>
          <cell r="BB13">
            <v>879499.28</v>
          </cell>
        </row>
        <row r="14">
          <cell r="B14" t="str">
            <v>COMPAÑÍA INTERNACIONAL DE SEGUROS, S.A</v>
          </cell>
          <cell r="C14">
            <v>85289972.11</v>
          </cell>
          <cell r="D14">
            <v>46792909.75</v>
          </cell>
          <cell r="E14">
            <v>9861467.14</v>
          </cell>
          <cell r="F14">
            <v>1134496.98</v>
          </cell>
          <cell r="G14">
            <v>8726970.16</v>
          </cell>
          <cell r="H14">
            <v>1957813.26</v>
          </cell>
          <cell r="I14">
            <v>139930.02</v>
          </cell>
          <cell r="J14">
            <v>1817883.24</v>
          </cell>
          <cell r="K14">
            <v>0</v>
          </cell>
          <cell r="L14">
            <v>19411668.65</v>
          </cell>
          <cell r="M14">
            <v>15271434.02</v>
          </cell>
          <cell r="N14">
            <v>4140234.63</v>
          </cell>
          <cell r="O14">
            <v>15561960.7</v>
          </cell>
          <cell r="P14">
            <v>1503920.49</v>
          </cell>
          <cell r="Q14">
            <v>14058040.21</v>
          </cell>
          <cell r="R14">
            <v>38497062.36</v>
          </cell>
          <cell r="S14">
            <v>10561481.34</v>
          </cell>
          <cell r="T14">
            <v>10561481.3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88204.29</v>
          </cell>
          <cell r="AB14">
            <v>188204.29</v>
          </cell>
          <cell r="AC14">
            <v>0</v>
          </cell>
          <cell r="AD14">
            <v>2950947.7</v>
          </cell>
          <cell r="AE14">
            <v>2950947.7</v>
          </cell>
          <cell r="AF14">
            <v>0</v>
          </cell>
          <cell r="AG14">
            <v>0</v>
          </cell>
          <cell r="AH14">
            <v>1270538.43</v>
          </cell>
          <cell r="AI14">
            <v>415834.14</v>
          </cell>
          <cell r="AJ14">
            <v>854704.29</v>
          </cell>
          <cell r="AK14">
            <v>11785617.93</v>
          </cell>
          <cell r="AL14">
            <v>561602.72</v>
          </cell>
          <cell r="AM14">
            <v>324808.23</v>
          </cell>
          <cell r="AN14">
            <v>35527.6</v>
          </cell>
          <cell r="AO14">
            <v>0</v>
          </cell>
          <cell r="AP14">
            <v>49515.68</v>
          </cell>
          <cell r="AQ14">
            <v>151751.21</v>
          </cell>
          <cell r="AR14">
            <v>0</v>
          </cell>
          <cell r="AS14">
            <v>5798571.68</v>
          </cell>
          <cell r="AT14">
            <v>3366583.36</v>
          </cell>
          <cell r="AU14">
            <v>148014.69</v>
          </cell>
          <cell r="AV14">
            <v>116655.21</v>
          </cell>
          <cell r="AW14">
            <v>0</v>
          </cell>
          <cell r="AX14">
            <v>2167318.42</v>
          </cell>
          <cell r="AY14">
            <v>0</v>
          </cell>
          <cell r="AZ14">
            <v>5380098.27</v>
          </cell>
          <cell r="BA14">
            <v>3288902.19</v>
          </cell>
          <cell r="BB14">
            <v>2091196.08</v>
          </cell>
        </row>
        <row r="15">
          <cell r="B15" t="str">
            <v>GENERAL DE SEGUROS, S.A.</v>
          </cell>
          <cell r="C15">
            <v>22141971.38</v>
          </cell>
          <cell r="D15">
            <v>10597614.45</v>
          </cell>
          <cell r="E15">
            <v>0</v>
          </cell>
          <cell r="F15">
            <v>0</v>
          </cell>
          <cell r="G15">
            <v>0</v>
          </cell>
          <cell r="H15">
            <v>231753.83</v>
          </cell>
          <cell r="I15">
            <v>231753.8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0365860.62</v>
          </cell>
          <cell r="P15">
            <v>0</v>
          </cell>
          <cell r="Q15">
            <v>10365860.62</v>
          </cell>
          <cell r="R15">
            <v>11544356.93</v>
          </cell>
          <cell r="S15">
            <v>1953147.96</v>
          </cell>
          <cell r="T15">
            <v>1953147.9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3519.08</v>
          </cell>
          <cell r="AB15">
            <v>17538.54</v>
          </cell>
          <cell r="AC15">
            <v>5980.54</v>
          </cell>
          <cell r="AD15">
            <v>42551.14</v>
          </cell>
          <cell r="AE15">
            <v>947.59</v>
          </cell>
          <cell r="AF15">
            <v>41203.55</v>
          </cell>
          <cell r="AG15">
            <v>400</v>
          </cell>
          <cell r="AH15">
            <v>24766.39</v>
          </cell>
          <cell r="AI15">
            <v>11082.66</v>
          </cell>
          <cell r="AJ15">
            <v>13683.73</v>
          </cell>
          <cell r="AK15">
            <v>1030807.56</v>
          </cell>
          <cell r="AL15">
            <v>165972.4</v>
          </cell>
          <cell r="AM15">
            <v>36922.05</v>
          </cell>
          <cell r="AN15">
            <v>106799.57</v>
          </cell>
          <cell r="AO15">
            <v>0</v>
          </cell>
          <cell r="AP15">
            <v>12934.74</v>
          </cell>
          <cell r="AQ15">
            <v>9316.04</v>
          </cell>
          <cell r="AR15">
            <v>0</v>
          </cell>
          <cell r="AS15">
            <v>8172924.67</v>
          </cell>
          <cell r="AT15">
            <v>257979.06</v>
          </cell>
          <cell r="AU15">
            <v>6733.69</v>
          </cell>
          <cell r="AV15">
            <v>9810.81</v>
          </cell>
          <cell r="AW15">
            <v>529731.77</v>
          </cell>
          <cell r="AX15">
            <v>7368669.34</v>
          </cell>
          <cell r="AY15">
            <v>0</v>
          </cell>
          <cell r="AZ15">
            <v>130667.73</v>
          </cell>
          <cell r="BA15">
            <v>130667.73</v>
          </cell>
          <cell r="BB15">
            <v>0</v>
          </cell>
        </row>
        <row r="16">
          <cell r="B16" t="str">
            <v>MAPFRE PANAMÁ, S.A</v>
          </cell>
          <cell r="C16">
            <v>102449983.94</v>
          </cell>
          <cell r="D16">
            <v>44885094.08</v>
          </cell>
          <cell r="E16">
            <v>7431838.29</v>
          </cell>
          <cell r="F16">
            <v>708070.62</v>
          </cell>
          <cell r="G16">
            <v>6723767.67</v>
          </cell>
          <cell r="H16">
            <v>298551.13</v>
          </cell>
          <cell r="I16">
            <v>115531.23</v>
          </cell>
          <cell r="J16">
            <v>183019.9</v>
          </cell>
          <cell r="K16">
            <v>0</v>
          </cell>
          <cell r="L16">
            <v>29951457.08</v>
          </cell>
          <cell r="M16">
            <v>11912503.85</v>
          </cell>
          <cell r="N16">
            <v>18038953.23</v>
          </cell>
          <cell r="O16">
            <v>7203247.58</v>
          </cell>
          <cell r="P16">
            <v>3284204.72</v>
          </cell>
          <cell r="Q16">
            <v>3919042.86</v>
          </cell>
          <cell r="R16">
            <v>57564889.86</v>
          </cell>
          <cell r="S16">
            <v>3525242.34</v>
          </cell>
          <cell r="T16">
            <v>0</v>
          </cell>
          <cell r="U16">
            <v>3525242.3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591336.99</v>
          </cell>
          <cell r="AE16">
            <v>2591336.99</v>
          </cell>
          <cell r="AF16">
            <v>0</v>
          </cell>
          <cell r="AG16">
            <v>0</v>
          </cell>
          <cell r="AH16">
            <v>7782060.5</v>
          </cell>
          <cell r="AI16">
            <v>1645475.99</v>
          </cell>
          <cell r="AJ16">
            <v>6136584.51</v>
          </cell>
          <cell r="AK16">
            <v>12547585.94</v>
          </cell>
          <cell r="AL16">
            <v>2324505.14</v>
          </cell>
          <cell r="AM16">
            <v>1956262.11</v>
          </cell>
          <cell r="AN16">
            <v>62947.03</v>
          </cell>
          <cell r="AO16">
            <v>0</v>
          </cell>
          <cell r="AP16">
            <v>41546.31</v>
          </cell>
          <cell r="AQ16">
            <v>263749.69</v>
          </cell>
          <cell r="AR16">
            <v>0</v>
          </cell>
          <cell r="AS16">
            <v>17762978.83</v>
          </cell>
          <cell r="AT16">
            <v>3166844.07</v>
          </cell>
          <cell r="AU16">
            <v>42118.48</v>
          </cell>
          <cell r="AV16">
            <v>56704.6</v>
          </cell>
          <cell r="AW16">
            <v>245542.17</v>
          </cell>
          <cell r="AX16">
            <v>14251769.51</v>
          </cell>
          <cell r="AY16">
            <v>0</v>
          </cell>
          <cell r="AZ16">
            <v>11031180.12</v>
          </cell>
          <cell r="BA16">
            <v>2460498.5</v>
          </cell>
          <cell r="BB16">
            <v>8570681.62</v>
          </cell>
        </row>
        <row r="17">
          <cell r="B17" t="str">
            <v>MERCANTIL PANAMÁ SEGUROS, S.A</v>
          </cell>
          <cell r="C17">
            <v>1819884.71</v>
          </cell>
          <cell r="D17">
            <v>599355.81</v>
          </cell>
          <cell r="E17">
            <v>261601.23</v>
          </cell>
          <cell r="F17">
            <v>228166.02</v>
          </cell>
          <cell r="G17">
            <v>33435.21</v>
          </cell>
          <cell r="H17">
            <v>81</v>
          </cell>
          <cell r="I17">
            <v>81</v>
          </cell>
          <cell r="J17">
            <v>0</v>
          </cell>
          <cell r="K17">
            <v>0</v>
          </cell>
          <cell r="L17">
            <v>337673.58</v>
          </cell>
          <cell r="M17">
            <v>337673.5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20528.9</v>
          </cell>
          <cell r="S17">
            <v>58018.43</v>
          </cell>
          <cell r="T17">
            <v>58018.4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49309.08</v>
          </cell>
          <cell r="AB17">
            <v>35529.56</v>
          </cell>
          <cell r="AC17">
            <v>13779.5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5010.62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017655.31</v>
          </cell>
          <cell r="AT17">
            <v>297791.87</v>
          </cell>
          <cell r="AU17">
            <v>0</v>
          </cell>
          <cell r="AV17">
            <v>0</v>
          </cell>
          <cell r="AW17">
            <v>0</v>
          </cell>
          <cell r="AX17">
            <v>719863.44</v>
          </cell>
          <cell r="AY17">
            <v>0</v>
          </cell>
          <cell r="AZ17">
            <v>80535.46</v>
          </cell>
          <cell r="BA17">
            <v>0</v>
          </cell>
          <cell r="BB17">
            <v>80535.46</v>
          </cell>
        </row>
        <row r="18">
          <cell r="B18" t="str">
            <v>MULTIBANK SEGUROS, S.A</v>
          </cell>
          <cell r="C18">
            <v>6812053.97</v>
          </cell>
          <cell r="D18">
            <v>3700342.76</v>
          </cell>
          <cell r="E18">
            <v>152499.99</v>
          </cell>
          <cell r="F18">
            <v>31583.93</v>
          </cell>
          <cell r="G18">
            <v>120916.06</v>
          </cell>
          <cell r="H18">
            <v>180370.32</v>
          </cell>
          <cell r="I18">
            <v>167285.84</v>
          </cell>
          <cell r="J18">
            <v>13084.4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67472.45</v>
          </cell>
          <cell r="P18">
            <v>26219.5</v>
          </cell>
          <cell r="Q18">
            <v>3341252.95</v>
          </cell>
          <cell r="R18">
            <v>3111711.21</v>
          </cell>
          <cell r="S18">
            <v>518249.34</v>
          </cell>
          <cell r="T18">
            <v>340115.22</v>
          </cell>
          <cell r="U18">
            <v>177874.21</v>
          </cell>
          <cell r="V18">
            <v>259.91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6863.5</v>
          </cell>
          <cell r="AB18">
            <v>4758.26</v>
          </cell>
          <cell r="AC18">
            <v>2105.24</v>
          </cell>
          <cell r="AD18">
            <v>7562.24</v>
          </cell>
          <cell r="AE18">
            <v>7562.24</v>
          </cell>
          <cell r="AF18">
            <v>0</v>
          </cell>
          <cell r="AG18">
            <v>0</v>
          </cell>
          <cell r="AH18">
            <v>687569.51</v>
          </cell>
          <cell r="AI18">
            <v>6323.14</v>
          </cell>
          <cell r="AJ18">
            <v>681246.37</v>
          </cell>
          <cell r="AK18">
            <v>1390539.91</v>
          </cell>
          <cell r="AL18">
            <v>126338.59</v>
          </cell>
          <cell r="AM18">
            <v>105207.69</v>
          </cell>
          <cell r="AN18">
            <v>11852.23</v>
          </cell>
          <cell r="AO18">
            <v>0</v>
          </cell>
          <cell r="AP18">
            <v>3435.23</v>
          </cell>
          <cell r="AQ18">
            <v>5843.44</v>
          </cell>
          <cell r="AR18">
            <v>0</v>
          </cell>
          <cell r="AS18">
            <v>313118.27</v>
          </cell>
          <cell r="AT18">
            <v>21813.94</v>
          </cell>
          <cell r="AU18">
            <v>16988.7</v>
          </cell>
          <cell r="AV18">
            <v>983.88</v>
          </cell>
          <cell r="AW18">
            <v>0</v>
          </cell>
          <cell r="AX18">
            <v>273331.75</v>
          </cell>
          <cell r="AY18">
            <v>0</v>
          </cell>
          <cell r="AZ18">
            <v>61469.85</v>
          </cell>
          <cell r="BA18">
            <v>44491.91</v>
          </cell>
          <cell r="BB18">
            <v>16977.94</v>
          </cell>
        </row>
        <row r="19">
          <cell r="B19" t="str">
            <v>ÓPTIMA COMPAÑÍA DE SEGUROS, S.A.</v>
          </cell>
          <cell r="C19">
            <v>8144627.04</v>
          </cell>
          <cell r="D19">
            <v>1414557.72</v>
          </cell>
          <cell r="E19">
            <v>152055.84</v>
          </cell>
          <cell r="F19">
            <v>39406.71</v>
          </cell>
          <cell r="G19">
            <v>112649.13</v>
          </cell>
          <cell r="H19">
            <v>300886.86</v>
          </cell>
          <cell r="I19">
            <v>13016.25</v>
          </cell>
          <cell r="J19">
            <v>287870.6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61615.02</v>
          </cell>
          <cell r="P19">
            <v>397532.81</v>
          </cell>
          <cell r="Q19">
            <v>564082.21</v>
          </cell>
          <cell r="R19">
            <v>6730069.32</v>
          </cell>
          <cell r="S19">
            <v>1453159.4</v>
          </cell>
          <cell r="T19">
            <v>508577.95</v>
          </cell>
          <cell r="U19">
            <v>822001.16</v>
          </cell>
          <cell r="V19">
            <v>122580.29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39617.56</v>
          </cell>
          <cell r="AB19">
            <v>52240.74</v>
          </cell>
          <cell r="AC19">
            <v>87376.82</v>
          </cell>
          <cell r="AD19">
            <v>280243.87</v>
          </cell>
          <cell r="AE19">
            <v>46594.26</v>
          </cell>
          <cell r="AF19">
            <v>233649.61</v>
          </cell>
          <cell r="AG19">
            <v>0</v>
          </cell>
          <cell r="AH19">
            <v>740678.04</v>
          </cell>
          <cell r="AI19">
            <v>340445.9</v>
          </cell>
          <cell r="AJ19">
            <v>400232.14</v>
          </cell>
          <cell r="AK19">
            <v>2013218.35</v>
          </cell>
          <cell r="AL19">
            <v>376856.42</v>
          </cell>
          <cell r="AM19">
            <v>197287.03</v>
          </cell>
          <cell r="AN19">
            <v>20482.24</v>
          </cell>
          <cell r="AO19">
            <v>0</v>
          </cell>
          <cell r="AP19">
            <v>32838.58</v>
          </cell>
          <cell r="AQ19">
            <v>126248.57</v>
          </cell>
          <cell r="AR19">
            <v>0</v>
          </cell>
          <cell r="AS19">
            <v>939990.67</v>
          </cell>
          <cell r="AT19">
            <v>600639.98</v>
          </cell>
          <cell r="AU19">
            <v>69172.47</v>
          </cell>
          <cell r="AV19">
            <v>731.61</v>
          </cell>
          <cell r="AW19">
            <v>-5670.73</v>
          </cell>
          <cell r="AX19">
            <v>275117.34</v>
          </cell>
          <cell r="AY19">
            <v>0</v>
          </cell>
          <cell r="AZ19">
            <v>786305.01</v>
          </cell>
          <cell r="BA19">
            <v>525835.52</v>
          </cell>
          <cell r="BB19">
            <v>260469.49</v>
          </cell>
        </row>
        <row r="20">
          <cell r="B20" t="str">
            <v>PAN AMERICAN LIFE INSURANCE DE PANAMÁ, S.A</v>
          </cell>
          <cell r="C20">
            <v>50991036.5</v>
          </cell>
          <cell r="D20">
            <v>50991036.5</v>
          </cell>
          <cell r="E20">
            <v>10333549.47</v>
          </cell>
          <cell r="F20">
            <v>1382335.5</v>
          </cell>
          <cell r="G20">
            <v>8951213.97</v>
          </cell>
          <cell r="H20">
            <v>1028311.81</v>
          </cell>
          <cell r="I20">
            <v>423531.54</v>
          </cell>
          <cell r="J20">
            <v>604780.27</v>
          </cell>
          <cell r="K20">
            <v>0</v>
          </cell>
          <cell r="L20">
            <v>34335565.01</v>
          </cell>
          <cell r="M20">
            <v>7288097.73</v>
          </cell>
          <cell r="N20">
            <v>27047467.28</v>
          </cell>
          <cell r="O20">
            <v>5293610.21</v>
          </cell>
          <cell r="P20">
            <v>5343772.37</v>
          </cell>
          <cell r="Q20">
            <v>-50162.1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1258744.13</v>
          </cell>
          <cell r="D21">
            <v>1258744.13</v>
          </cell>
          <cell r="E21">
            <v>221519.02</v>
          </cell>
          <cell r="F21">
            <v>44303.79</v>
          </cell>
          <cell r="G21">
            <v>177215.23</v>
          </cell>
          <cell r="H21">
            <v>7138.52</v>
          </cell>
          <cell r="I21">
            <v>0</v>
          </cell>
          <cell r="J21">
            <v>7138.52</v>
          </cell>
          <cell r="K21">
            <v>0</v>
          </cell>
          <cell r="L21">
            <v>824985.94</v>
          </cell>
          <cell r="M21">
            <v>472317.72</v>
          </cell>
          <cell r="N21">
            <v>352668.22</v>
          </cell>
          <cell r="O21">
            <v>205100.65</v>
          </cell>
          <cell r="P21">
            <v>162608.14</v>
          </cell>
          <cell r="Q21">
            <v>42492.5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18012577.35</v>
          </cell>
          <cell r="D22">
            <v>3453489.09</v>
          </cell>
          <cell r="E22">
            <v>22922.42</v>
          </cell>
          <cell r="F22">
            <v>785.97</v>
          </cell>
          <cell r="G22">
            <v>22136.45</v>
          </cell>
          <cell r="H22">
            <v>1126599.93</v>
          </cell>
          <cell r="I22">
            <v>588461.72</v>
          </cell>
          <cell r="J22">
            <v>538138.21</v>
          </cell>
          <cell r="K22">
            <v>0</v>
          </cell>
          <cell r="L22">
            <v>23050.46</v>
          </cell>
          <cell r="M22">
            <v>0</v>
          </cell>
          <cell r="N22">
            <v>23050.46</v>
          </cell>
          <cell r="O22">
            <v>2280916.28</v>
          </cell>
          <cell r="P22">
            <v>1615640.5</v>
          </cell>
          <cell r="Q22">
            <v>665275.78</v>
          </cell>
          <cell r="R22">
            <v>14559088.26</v>
          </cell>
          <cell r="S22">
            <v>200522.79</v>
          </cell>
          <cell r="T22">
            <v>200522.79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64543.89</v>
          </cell>
          <cell r="AB22">
            <v>2896.36</v>
          </cell>
          <cell r="AC22">
            <v>61647.53</v>
          </cell>
          <cell r="AD22">
            <v>33125.19</v>
          </cell>
          <cell r="AE22">
            <v>33125.19</v>
          </cell>
          <cell r="AF22">
            <v>0</v>
          </cell>
          <cell r="AG22">
            <v>0</v>
          </cell>
          <cell r="AH22">
            <v>142.86</v>
          </cell>
          <cell r="AI22">
            <v>142.86</v>
          </cell>
          <cell r="AJ22">
            <v>0</v>
          </cell>
          <cell r="AK22">
            <v>13982910.48</v>
          </cell>
          <cell r="AL22">
            <v>13868.87</v>
          </cell>
          <cell r="AM22">
            <v>0</v>
          </cell>
          <cell r="AN22">
            <v>3331.25</v>
          </cell>
          <cell r="AO22">
            <v>0</v>
          </cell>
          <cell r="AP22">
            <v>1428.5</v>
          </cell>
          <cell r="AQ22">
            <v>9109.12</v>
          </cell>
          <cell r="AR22">
            <v>0</v>
          </cell>
          <cell r="AS22">
            <v>250074.71</v>
          </cell>
          <cell r="AT22">
            <v>49977.85</v>
          </cell>
          <cell r="AU22">
            <v>6041.91</v>
          </cell>
          <cell r="AV22">
            <v>194054.95</v>
          </cell>
          <cell r="AW22">
            <v>0</v>
          </cell>
          <cell r="AX22">
            <v>0</v>
          </cell>
          <cell r="AY22">
            <v>0</v>
          </cell>
          <cell r="AZ22">
            <v>13899.47</v>
          </cell>
          <cell r="BA22">
            <v>245.95</v>
          </cell>
          <cell r="BB22">
            <v>13653.52</v>
          </cell>
        </row>
        <row r="23">
          <cell r="B23" t="str">
            <v>SEGUROS SURAMERICANA, S.A</v>
          </cell>
          <cell r="C23">
            <v>45378042.2</v>
          </cell>
          <cell r="D23">
            <v>17293715.38</v>
          </cell>
          <cell r="E23">
            <v>6096726.94</v>
          </cell>
          <cell r="F23">
            <v>1005565.28</v>
          </cell>
          <cell r="G23">
            <v>5091161.66</v>
          </cell>
          <cell r="H23">
            <v>1861368.68</v>
          </cell>
          <cell r="I23">
            <v>1737599.84</v>
          </cell>
          <cell r="J23">
            <v>123768.84</v>
          </cell>
          <cell r="K23">
            <v>0</v>
          </cell>
          <cell r="L23">
            <v>69448.19</v>
          </cell>
          <cell r="M23">
            <v>69448.19</v>
          </cell>
          <cell r="N23">
            <v>0</v>
          </cell>
          <cell r="O23">
            <v>9266171.57</v>
          </cell>
          <cell r="P23">
            <v>9266171.57</v>
          </cell>
          <cell r="Q23">
            <v>0</v>
          </cell>
          <cell r="R23">
            <v>28084326.82</v>
          </cell>
          <cell r="S23">
            <v>5574384.29</v>
          </cell>
          <cell r="T23">
            <v>5068033.43</v>
          </cell>
          <cell r="U23">
            <v>506350.86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668714.03</v>
          </cell>
          <cell r="AE23">
            <v>187443.43</v>
          </cell>
          <cell r="AF23">
            <v>481270.6</v>
          </cell>
          <cell r="AG23">
            <v>0</v>
          </cell>
          <cell r="AH23">
            <v>170855.28</v>
          </cell>
          <cell r="AI23">
            <v>170855.28</v>
          </cell>
          <cell r="AJ23">
            <v>0</v>
          </cell>
          <cell r="AK23">
            <v>15745462.75</v>
          </cell>
          <cell r="AL23">
            <v>647634.54</v>
          </cell>
          <cell r="AM23">
            <v>466537.63</v>
          </cell>
          <cell r="AN23">
            <v>38823.25</v>
          </cell>
          <cell r="AO23">
            <v>0</v>
          </cell>
          <cell r="AP23">
            <v>50838.47</v>
          </cell>
          <cell r="AQ23">
            <v>91435.19</v>
          </cell>
          <cell r="AR23">
            <v>0</v>
          </cell>
          <cell r="AS23">
            <v>3712926.69</v>
          </cell>
          <cell r="AT23">
            <v>1628980.84</v>
          </cell>
          <cell r="AU23">
            <v>116441.93</v>
          </cell>
          <cell r="AV23">
            <v>46424.35</v>
          </cell>
          <cell r="AW23">
            <v>0</v>
          </cell>
          <cell r="AX23">
            <v>1921079.57</v>
          </cell>
          <cell r="AY23">
            <v>0</v>
          </cell>
          <cell r="AZ23">
            <v>1564349.24</v>
          </cell>
          <cell r="BA23">
            <v>0</v>
          </cell>
          <cell r="BB23">
            <v>1564349.24</v>
          </cell>
        </row>
        <row r="24">
          <cell r="B24" t="str">
            <v>VIVIR COMPAÑÍA DE SEGUROS, SA.</v>
          </cell>
          <cell r="C24">
            <v>3510117.58</v>
          </cell>
          <cell r="D24">
            <v>3510117.58</v>
          </cell>
          <cell r="E24">
            <v>0</v>
          </cell>
          <cell r="F24">
            <v>0</v>
          </cell>
          <cell r="G24">
            <v>0</v>
          </cell>
          <cell r="H24">
            <v>1336.67</v>
          </cell>
          <cell r="I24">
            <v>0</v>
          </cell>
          <cell r="J24">
            <v>1336.67</v>
          </cell>
          <cell r="K24">
            <v>0</v>
          </cell>
          <cell r="L24">
            <v>3434103.53</v>
          </cell>
          <cell r="M24">
            <v>2560532.65</v>
          </cell>
          <cell r="N24">
            <v>873570.88</v>
          </cell>
          <cell r="O24">
            <v>74677.38</v>
          </cell>
          <cell r="P24">
            <v>74677.38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14402720.44</v>
          </cell>
          <cell r="D25">
            <v>14402720.44</v>
          </cell>
          <cell r="E25">
            <v>2350595.1</v>
          </cell>
          <cell r="F25">
            <v>513096.61</v>
          </cell>
          <cell r="G25">
            <v>1837498.4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2028396.16</v>
          </cell>
          <cell r="M25">
            <v>8661301.77000002</v>
          </cell>
          <cell r="N25">
            <v>3367094.39</v>
          </cell>
          <cell r="O25">
            <v>23729.18</v>
          </cell>
          <cell r="P25">
            <v>23729.1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595654646.1085</v>
          </cell>
          <cell r="D26">
            <v>281565519.25</v>
          </cell>
          <cell r="E26">
            <v>55206507.17</v>
          </cell>
          <cell r="F26">
            <v>7084427.59</v>
          </cell>
          <cell r="G26">
            <v>48122079.58</v>
          </cell>
          <cell r="H26">
            <v>10041378.14</v>
          </cell>
          <cell r="I26">
            <v>4003750.75</v>
          </cell>
          <cell r="J26">
            <v>6037627.39</v>
          </cell>
          <cell r="K26">
            <v>0</v>
          </cell>
          <cell r="L26">
            <v>133318844</v>
          </cell>
          <cell r="M26">
            <v>61595085.61</v>
          </cell>
          <cell r="N26">
            <v>71723758.39</v>
          </cell>
          <cell r="O26">
            <v>82998789.94</v>
          </cell>
          <cell r="P26">
            <v>27070753.86</v>
          </cell>
          <cell r="Q26">
            <v>55928036.08</v>
          </cell>
          <cell r="R26">
            <v>314089126.8585</v>
          </cell>
          <cell r="S26">
            <v>70896902.58</v>
          </cell>
          <cell r="T26">
            <v>25526648.3</v>
          </cell>
          <cell r="U26">
            <v>45128926.82</v>
          </cell>
          <cell r="V26">
            <v>241327.46</v>
          </cell>
          <cell r="W26">
            <v>-1224.9</v>
          </cell>
          <cell r="X26">
            <v>0</v>
          </cell>
          <cell r="Y26">
            <v>0</v>
          </cell>
          <cell r="Z26">
            <v>0</v>
          </cell>
          <cell r="AA26">
            <v>2695993.66</v>
          </cell>
          <cell r="AB26">
            <v>1164961.38</v>
          </cell>
          <cell r="AC26">
            <v>1531032.28</v>
          </cell>
          <cell r="AD26">
            <v>10139866.8</v>
          </cell>
          <cell r="AE26">
            <v>8073295.39</v>
          </cell>
          <cell r="AF26">
            <v>1992260.36</v>
          </cell>
          <cell r="AG26">
            <v>74311.05</v>
          </cell>
          <cell r="AH26">
            <v>13931104.83</v>
          </cell>
          <cell r="AI26">
            <v>3667008.15</v>
          </cell>
          <cell r="AJ26">
            <v>10264096.68</v>
          </cell>
          <cell r="AK26">
            <v>92921934.39</v>
          </cell>
          <cell r="AL26">
            <v>13093837.5585</v>
          </cell>
          <cell r="AM26">
            <v>11007208.7605</v>
          </cell>
          <cell r="AN26">
            <v>497462.61</v>
          </cell>
          <cell r="AO26">
            <v>0</v>
          </cell>
          <cell r="AP26">
            <v>716131.11</v>
          </cell>
          <cell r="AQ26">
            <v>873035.078</v>
          </cell>
          <cell r="AR26">
            <v>0</v>
          </cell>
          <cell r="AS26">
            <v>75719753.66</v>
          </cell>
          <cell r="AT26">
            <v>32438694.06</v>
          </cell>
          <cell r="AU26">
            <v>681370.57</v>
          </cell>
          <cell r="AV26">
            <v>4131549.5</v>
          </cell>
          <cell r="AW26">
            <v>1252656.6</v>
          </cell>
          <cell r="AX26">
            <v>37215482.93</v>
          </cell>
          <cell r="AY26">
            <v>0</v>
          </cell>
          <cell r="AZ26">
            <v>34690958.28</v>
          </cell>
          <cell r="BA26">
            <v>17544292.94</v>
          </cell>
          <cell r="BB26">
            <v>17146665.34</v>
          </cell>
        </row>
        <row r="27">
          <cell r="B27" t="str">
            <v>BUPA PANAMÁ, S.A.</v>
          </cell>
          <cell r="C27">
            <v>3415312.77</v>
          </cell>
          <cell r="D27">
            <v>3415312.7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415312.77</v>
          </cell>
          <cell r="M27">
            <v>2341683</v>
          </cell>
          <cell r="N27">
            <v>1073629.7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5539683.67</v>
          </cell>
          <cell r="D28">
            <v>143267.7</v>
          </cell>
          <cell r="E28">
            <v>75313.17</v>
          </cell>
          <cell r="F28">
            <v>27182.1</v>
          </cell>
          <cell r="G28">
            <v>48131.07</v>
          </cell>
          <cell r="H28">
            <v>17601.91</v>
          </cell>
          <cell r="I28">
            <v>-25.14</v>
          </cell>
          <cell r="J28">
            <v>17627.05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50352.62</v>
          </cell>
          <cell r="P28">
            <v>0</v>
          </cell>
          <cell r="Q28">
            <v>50352.62</v>
          </cell>
          <cell r="R28">
            <v>5396415.97</v>
          </cell>
          <cell r="S28">
            <v>101625.11</v>
          </cell>
          <cell r="T28">
            <v>61166.18</v>
          </cell>
          <cell r="U28">
            <v>40458.93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5380</v>
          </cell>
          <cell r="AB28">
            <v>2090</v>
          </cell>
          <cell r="AC28">
            <v>13290</v>
          </cell>
          <cell r="AD28">
            <v>261558</v>
          </cell>
          <cell r="AE28">
            <v>21191.71</v>
          </cell>
          <cell r="AF28">
            <v>240366.29</v>
          </cell>
          <cell r="AG28">
            <v>0</v>
          </cell>
          <cell r="AH28">
            <v>76794.84</v>
          </cell>
          <cell r="AI28">
            <v>64200</v>
          </cell>
          <cell r="AJ28">
            <v>12594.84</v>
          </cell>
          <cell r="AK28">
            <v>0</v>
          </cell>
          <cell r="AL28">
            <v>352339.24</v>
          </cell>
          <cell r="AM28">
            <v>349106.49</v>
          </cell>
          <cell r="AN28">
            <v>0</v>
          </cell>
          <cell r="AO28">
            <v>0</v>
          </cell>
          <cell r="AP28">
            <v>0</v>
          </cell>
          <cell r="AQ28">
            <v>3232.75</v>
          </cell>
          <cell r="AR28">
            <v>0</v>
          </cell>
          <cell r="AS28">
            <v>158782.91</v>
          </cell>
          <cell r="AT28">
            <v>154442.19</v>
          </cell>
          <cell r="AU28">
            <v>0</v>
          </cell>
          <cell r="AV28">
            <v>0</v>
          </cell>
          <cell r="AW28">
            <v>0</v>
          </cell>
          <cell r="AX28">
            <v>4340.72</v>
          </cell>
          <cell r="AY28">
            <v>0</v>
          </cell>
          <cell r="AZ28">
            <v>4429935.87</v>
          </cell>
          <cell r="BA28">
            <v>3907205.94</v>
          </cell>
          <cell r="BB28">
            <v>522729.93</v>
          </cell>
        </row>
        <row r="29">
          <cell r="B29" t="str">
            <v>LA REGIONAL DE SEGUROS, S.A</v>
          </cell>
          <cell r="C29">
            <v>4991381.72</v>
          </cell>
          <cell r="D29">
            <v>737129.05</v>
          </cell>
          <cell r="E29">
            <v>140243.28</v>
          </cell>
          <cell r="F29">
            <v>35899.06</v>
          </cell>
          <cell r="G29">
            <v>104344.22</v>
          </cell>
          <cell r="H29">
            <v>18689.54</v>
          </cell>
          <cell r="I29">
            <v>8191.05</v>
          </cell>
          <cell r="J29">
            <v>10498.49</v>
          </cell>
          <cell r="K29">
            <v>0</v>
          </cell>
          <cell r="L29">
            <v>480486.58</v>
          </cell>
          <cell r="M29">
            <v>469483.88</v>
          </cell>
          <cell r="N29">
            <v>11002.7</v>
          </cell>
          <cell r="O29">
            <v>97709.65</v>
          </cell>
          <cell r="P29">
            <v>97709.65</v>
          </cell>
          <cell r="Q29">
            <v>0</v>
          </cell>
          <cell r="R29">
            <v>4254252.67</v>
          </cell>
          <cell r="S29">
            <v>188568.29</v>
          </cell>
          <cell r="T29">
            <v>47484.88</v>
          </cell>
          <cell r="U29">
            <v>124452.41</v>
          </cell>
          <cell r="V29">
            <v>1663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60111.64</v>
          </cell>
          <cell r="AB29">
            <v>19568.62</v>
          </cell>
          <cell r="AC29">
            <v>40543.02</v>
          </cell>
          <cell r="AD29">
            <v>16637.8</v>
          </cell>
          <cell r="AE29">
            <v>4463.56</v>
          </cell>
          <cell r="AF29">
            <v>12079.61</v>
          </cell>
          <cell r="AG29">
            <v>94.63</v>
          </cell>
          <cell r="AH29">
            <v>596500.3</v>
          </cell>
          <cell r="AI29">
            <v>38761.93</v>
          </cell>
          <cell r="AJ29">
            <v>557738.37</v>
          </cell>
          <cell r="AK29">
            <v>2052814.39</v>
          </cell>
          <cell r="AL29">
            <v>198805.31</v>
          </cell>
          <cell r="AM29">
            <v>191233.11</v>
          </cell>
          <cell r="AN29">
            <v>734.21</v>
          </cell>
          <cell r="AO29">
            <v>0</v>
          </cell>
          <cell r="AP29">
            <v>994.02</v>
          </cell>
          <cell r="AQ29">
            <v>5843.97</v>
          </cell>
          <cell r="AR29">
            <v>0</v>
          </cell>
          <cell r="AS29">
            <v>350143.37</v>
          </cell>
          <cell r="AT29">
            <v>136523.67</v>
          </cell>
          <cell r="AU29">
            <v>2074.84</v>
          </cell>
          <cell r="AV29">
            <v>662.34</v>
          </cell>
          <cell r="AW29">
            <v>0</v>
          </cell>
          <cell r="AX29">
            <v>210882.52</v>
          </cell>
          <cell r="AY29">
            <v>0</v>
          </cell>
          <cell r="AZ29">
            <v>790671.57</v>
          </cell>
          <cell r="BA29">
            <v>619043.27</v>
          </cell>
          <cell r="BB29">
            <v>171628.3</v>
          </cell>
        </row>
        <row r="30">
          <cell r="B30" t="str">
            <v>SUB-TOTAL</v>
          </cell>
          <cell r="C30">
            <v>13946378.16</v>
          </cell>
          <cell r="D30">
            <v>4295709.52</v>
          </cell>
          <cell r="E30">
            <v>215556.45</v>
          </cell>
          <cell r="F30">
            <v>63081.16</v>
          </cell>
          <cell r="G30">
            <v>152475.29</v>
          </cell>
          <cell r="H30">
            <v>36291.45</v>
          </cell>
          <cell r="I30">
            <v>8165.91</v>
          </cell>
          <cell r="J30">
            <v>28125.54</v>
          </cell>
          <cell r="K30">
            <v>0</v>
          </cell>
          <cell r="L30">
            <v>3895799.35</v>
          </cell>
          <cell r="M30">
            <v>2811166.88</v>
          </cell>
          <cell r="N30">
            <v>1084632.47</v>
          </cell>
          <cell r="O30">
            <v>148062.27</v>
          </cell>
          <cell r="P30">
            <v>97709.65</v>
          </cell>
          <cell r="Q30">
            <v>50352.62</v>
          </cell>
          <cell r="R30">
            <v>9650668.64</v>
          </cell>
          <cell r="S30">
            <v>290193.4</v>
          </cell>
          <cell r="T30">
            <v>108651.06</v>
          </cell>
          <cell r="U30">
            <v>164911.34</v>
          </cell>
          <cell r="V30">
            <v>1663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5491.64</v>
          </cell>
          <cell r="AB30">
            <v>21658.62</v>
          </cell>
          <cell r="AC30">
            <v>53833.02</v>
          </cell>
          <cell r="AD30">
            <v>278195.8</v>
          </cell>
          <cell r="AE30">
            <v>25655.27</v>
          </cell>
          <cell r="AF30">
            <v>252445.9</v>
          </cell>
          <cell r="AG30">
            <v>94.63</v>
          </cell>
          <cell r="AH30">
            <v>673295.14</v>
          </cell>
          <cell r="AI30">
            <v>102961.93</v>
          </cell>
          <cell r="AJ30">
            <v>570333.21</v>
          </cell>
          <cell r="AK30">
            <v>2052814.39</v>
          </cell>
          <cell r="AL30">
            <v>551144.55</v>
          </cell>
          <cell r="AM30">
            <v>540339.6</v>
          </cell>
          <cell r="AN30">
            <v>734.21</v>
          </cell>
          <cell r="AO30">
            <v>0</v>
          </cell>
          <cell r="AP30">
            <v>994.02</v>
          </cell>
          <cell r="AQ30">
            <v>9076.72</v>
          </cell>
          <cell r="AR30">
            <v>0</v>
          </cell>
          <cell r="AS30">
            <v>508926.28</v>
          </cell>
          <cell r="AT30">
            <v>290965.86</v>
          </cell>
          <cell r="AU30">
            <v>2074.84</v>
          </cell>
          <cell r="AV30">
            <v>662.34</v>
          </cell>
          <cell r="AW30">
            <v>0</v>
          </cell>
          <cell r="AX30">
            <v>215223.24</v>
          </cell>
          <cell r="AY30">
            <v>0</v>
          </cell>
          <cell r="AZ30">
            <v>5220607.44</v>
          </cell>
          <cell r="BA30">
            <v>4526249.21</v>
          </cell>
          <cell r="BB30">
            <v>694358.23</v>
          </cell>
        </row>
        <row r="31">
          <cell r="B31" t="str">
            <v>TOTAL</v>
          </cell>
          <cell r="C31">
            <v>609601024.2685</v>
          </cell>
          <cell r="D31">
            <v>285861228.77</v>
          </cell>
          <cell r="E31">
            <v>55422063.62</v>
          </cell>
          <cell r="F31">
            <v>7147508.75</v>
          </cell>
          <cell r="G31">
            <v>48274554.87</v>
          </cell>
          <cell r="H31">
            <v>10077669.59</v>
          </cell>
          <cell r="I31">
            <v>4011916.66</v>
          </cell>
          <cell r="J31">
            <v>6065752.93</v>
          </cell>
          <cell r="K31">
            <v>0</v>
          </cell>
          <cell r="L31">
            <v>137214643.35</v>
          </cell>
          <cell r="M31">
            <v>64406252.49</v>
          </cell>
          <cell r="N31">
            <v>72808390.86</v>
          </cell>
          <cell r="O31">
            <v>83146852.21</v>
          </cell>
          <cell r="P31">
            <v>27168463.51</v>
          </cell>
          <cell r="Q31">
            <v>55978388.7</v>
          </cell>
          <cell r="R31">
            <v>323739795.4985</v>
          </cell>
          <cell r="S31">
            <v>71187095.98</v>
          </cell>
          <cell r="T31">
            <v>25635299.36</v>
          </cell>
          <cell r="U31">
            <v>45293838.16</v>
          </cell>
          <cell r="V31">
            <v>257958.46</v>
          </cell>
          <cell r="W31">
            <v>-1224.9</v>
          </cell>
          <cell r="X31">
            <v>0</v>
          </cell>
          <cell r="Y31">
            <v>0</v>
          </cell>
          <cell r="Z31">
            <v>0</v>
          </cell>
          <cell r="AA31">
            <v>2771485.3</v>
          </cell>
          <cell r="AB31">
            <v>1186620</v>
          </cell>
          <cell r="AC31">
            <v>1584865.3</v>
          </cell>
          <cell r="AD31">
            <v>10418062.6</v>
          </cell>
          <cell r="AE31">
            <v>8098950.66</v>
          </cell>
          <cell r="AF31">
            <v>2244706.26</v>
          </cell>
          <cell r="AG31">
            <v>74405.68</v>
          </cell>
          <cell r="AH31">
            <v>14604399.97</v>
          </cell>
          <cell r="AI31">
            <v>3769970.08</v>
          </cell>
          <cell r="AJ31">
            <v>10834429.89</v>
          </cell>
          <cell r="AK31">
            <v>94974748.78</v>
          </cell>
          <cell r="AL31">
            <v>13644982.1085</v>
          </cell>
          <cell r="AM31">
            <v>11547548.3605</v>
          </cell>
          <cell r="AN31">
            <v>498196.82</v>
          </cell>
          <cell r="AO31">
            <v>0</v>
          </cell>
          <cell r="AP31">
            <v>717125.13</v>
          </cell>
          <cell r="AQ31">
            <v>882111.798</v>
          </cell>
          <cell r="AR31">
            <v>0</v>
          </cell>
          <cell r="AS31">
            <v>76228679.94</v>
          </cell>
          <cell r="AT31">
            <v>32729659.92</v>
          </cell>
          <cell r="AU31">
            <v>683445.41</v>
          </cell>
          <cell r="AV31">
            <v>4132211.84</v>
          </cell>
          <cell r="AW31">
            <v>1252656.6</v>
          </cell>
          <cell r="AX31">
            <v>37430706.17</v>
          </cell>
          <cell r="AY31">
            <v>0</v>
          </cell>
          <cell r="AZ31">
            <v>39911565.72</v>
          </cell>
          <cell r="BA31">
            <v>22070542.15</v>
          </cell>
          <cell r="BB31">
            <v>17841023.57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1373.04</v>
          </cell>
          <cell r="D9">
            <v>1373.0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373.04</v>
          </cell>
          <cell r="P9">
            <v>1373.04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129063.3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29063.32</v>
          </cell>
          <cell r="S11">
            <v>17261.29</v>
          </cell>
          <cell r="T11">
            <v>3723.53</v>
          </cell>
          <cell r="U11">
            <v>13537.7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111802.03</v>
          </cell>
          <cell r="BA11">
            <v>0</v>
          </cell>
          <cell r="BB11">
            <v>111802.03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7648393.94</v>
          </cell>
          <cell r="D14">
            <v>92316.06</v>
          </cell>
          <cell r="E14">
            <v>0</v>
          </cell>
          <cell r="F14">
            <v>0</v>
          </cell>
          <cell r="G14">
            <v>0</v>
          </cell>
          <cell r="H14">
            <v>86442.79</v>
          </cell>
          <cell r="I14">
            <v>0</v>
          </cell>
          <cell r="J14">
            <v>86442.7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873.27</v>
          </cell>
          <cell r="P14">
            <v>0</v>
          </cell>
          <cell r="Q14">
            <v>5873.27</v>
          </cell>
          <cell r="R14">
            <v>7556077.88</v>
          </cell>
          <cell r="S14">
            <v>10589.06</v>
          </cell>
          <cell r="T14">
            <v>10589.0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982.64</v>
          </cell>
          <cell r="AE14">
            <v>982.64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268.77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7309818.25</v>
          </cell>
          <cell r="AT14">
            <v>-3505.75</v>
          </cell>
          <cell r="AU14">
            <v>0</v>
          </cell>
          <cell r="AV14">
            <v>0</v>
          </cell>
          <cell r="AW14">
            <v>0</v>
          </cell>
          <cell r="AX14">
            <v>7313324</v>
          </cell>
          <cell r="AY14">
            <v>0</v>
          </cell>
          <cell r="AZ14">
            <v>234419.16</v>
          </cell>
          <cell r="BA14">
            <v>229869.24</v>
          </cell>
          <cell r="BB14">
            <v>4549.92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36.32</v>
          </cell>
          <cell r="D16">
            <v>136.32</v>
          </cell>
          <cell r="E16">
            <v>0</v>
          </cell>
          <cell r="F16">
            <v>0</v>
          </cell>
          <cell r="G16">
            <v>0</v>
          </cell>
          <cell r="H16">
            <v>136.32</v>
          </cell>
          <cell r="I16">
            <v>136.3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14645197.44</v>
          </cell>
          <cell r="D17">
            <v>14552847.08</v>
          </cell>
          <cell r="E17">
            <v>57622.21</v>
          </cell>
          <cell r="F17">
            <v>46158.7</v>
          </cell>
          <cell r="G17">
            <v>11463.51</v>
          </cell>
          <cell r="H17">
            <v>895</v>
          </cell>
          <cell r="I17">
            <v>895</v>
          </cell>
          <cell r="J17">
            <v>0</v>
          </cell>
          <cell r="K17">
            <v>0</v>
          </cell>
          <cell r="L17">
            <v>14494329.87</v>
          </cell>
          <cell r="M17">
            <v>14494329.8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92350.36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92350.36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92350.36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836099.4</v>
          </cell>
          <cell r="D18">
            <v>175263.6</v>
          </cell>
          <cell r="E18">
            <v>0</v>
          </cell>
          <cell r="F18">
            <v>0</v>
          </cell>
          <cell r="G18">
            <v>0</v>
          </cell>
          <cell r="H18">
            <v>175263.6</v>
          </cell>
          <cell r="I18">
            <v>0</v>
          </cell>
          <cell r="J18">
            <v>175263.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660835.8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660835.8</v>
          </cell>
          <cell r="AI18">
            <v>1660835.8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126932.76</v>
          </cell>
          <cell r="D20">
            <v>126932.7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95843.76</v>
          </cell>
          <cell r="M20">
            <v>0</v>
          </cell>
          <cell r="N20">
            <v>95843.76</v>
          </cell>
          <cell r="O20">
            <v>31089</v>
          </cell>
          <cell r="P20">
            <v>31089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1040293.98</v>
          </cell>
          <cell r="D25">
            <v>1040293.98</v>
          </cell>
          <cell r="E25">
            <v>584403.19</v>
          </cell>
          <cell r="F25">
            <v>207780.23</v>
          </cell>
          <cell r="G25">
            <v>376622.9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409618.02</v>
          </cell>
          <cell r="M25">
            <v>91912.06</v>
          </cell>
          <cell r="N25">
            <v>317705.96</v>
          </cell>
          <cell r="O25">
            <v>46272.77</v>
          </cell>
          <cell r="P25">
            <v>46272.77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5427490.2</v>
          </cell>
          <cell r="D26">
            <v>15989162.84</v>
          </cell>
          <cell r="E26">
            <v>642025.4</v>
          </cell>
          <cell r="F26">
            <v>253938.93</v>
          </cell>
          <cell r="G26">
            <v>388086.47</v>
          </cell>
          <cell r="H26">
            <v>262737.71</v>
          </cell>
          <cell r="I26">
            <v>1031.32</v>
          </cell>
          <cell r="J26">
            <v>261706.39</v>
          </cell>
          <cell r="K26">
            <v>0</v>
          </cell>
          <cell r="L26">
            <v>14999791.65</v>
          </cell>
          <cell r="M26">
            <v>14586241.93</v>
          </cell>
          <cell r="N26">
            <v>413549.72</v>
          </cell>
          <cell r="O26">
            <v>84608.08</v>
          </cell>
          <cell r="P26">
            <v>78734.81</v>
          </cell>
          <cell r="Q26">
            <v>5873.27</v>
          </cell>
          <cell r="R26">
            <v>9438327.36</v>
          </cell>
          <cell r="S26">
            <v>27850.35</v>
          </cell>
          <cell r="T26">
            <v>14312.59</v>
          </cell>
          <cell r="U26">
            <v>13537.76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982.64</v>
          </cell>
          <cell r="AE26">
            <v>982.64</v>
          </cell>
          <cell r="AF26">
            <v>0</v>
          </cell>
          <cell r="AG26">
            <v>0</v>
          </cell>
          <cell r="AH26">
            <v>1660835.8</v>
          </cell>
          <cell r="AI26">
            <v>1660835.8</v>
          </cell>
          <cell r="AJ26">
            <v>0</v>
          </cell>
          <cell r="AK26">
            <v>268.77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7402168.61</v>
          </cell>
          <cell r="AT26">
            <v>-3505.75</v>
          </cell>
          <cell r="AU26">
            <v>0</v>
          </cell>
          <cell r="AV26">
            <v>0</v>
          </cell>
          <cell r="AW26">
            <v>0</v>
          </cell>
          <cell r="AX26">
            <v>7405674.36</v>
          </cell>
          <cell r="AY26">
            <v>0</v>
          </cell>
          <cell r="AZ26">
            <v>346221.19</v>
          </cell>
          <cell r="BA26">
            <v>229869.24</v>
          </cell>
          <cell r="BB26">
            <v>116351.95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654371.04</v>
          </cell>
          <cell r="D29">
            <v>654371.04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654371.04</v>
          </cell>
          <cell r="M29">
            <v>654371.04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654371.04</v>
          </cell>
          <cell r="D30">
            <v>654371.0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654371.04</v>
          </cell>
          <cell r="M30">
            <v>654371.04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26081861.24</v>
          </cell>
          <cell r="D31">
            <v>16643533.88</v>
          </cell>
          <cell r="E31">
            <v>642025.4</v>
          </cell>
          <cell r="F31">
            <v>253938.93</v>
          </cell>
          <cell r="G31">
            <v>388086.47</v>
          </cell>
          <cell r="H31">
            <v>262737.71</v>
          </cell>
          <cell r="I31">
            <v>1031.32</v>
          </cell>
          <cell r="J31">
            <v>261706.39</v>
          </cell>
          <cell r="K31">
            <v>0</v>
          </cell>
          <cell r="L31">
            <v>15654162.69</v>
          </cell>
          <cell r="M31">
            <v>15240612.97</v>
          </cell>
          <cell r="N31">
            <v>413549.72</v>
          </cell>
          <cell r="O31">
            <v>84608.08</v>
          </cell>
          <cell r="P31">
            <v>78734.81</v>
          </cell>
          <cell r="Q31">
            <v>5873.27</v>
          </cell>
          <cell r="R31">
            <v>9438327.36</v>
          </cell>
          <cell r="S31">
            <v>27850.35</v>
          </cell>
          <cell r="T31">
            <v>14312.59</v>
          </cell>
          <cell r="U31">
            <v>13537.76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982.64</v>
          </cell>
          <cell r="AE31">
            <v>982.64</v>
          </cell>
          <cell r="AF31">
            <v>0</v>
          </cell>
          <cell r="AG31">
            <v>0</v>
          </cell>
          <cell r="AH31">
            <v>1660835.8</v>
          </cell>
          <cell r="AI31">
            <v>1660835.8</v>
          </cell>
          <cell r="AJ31">
            <v>0</v>
          </cell>
          <cell r="AK31">
            <v>268.77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7402168.61</v>
          </cell>
          <cell r="AT31">
            <v>-3505.75</v>
          </cell>
          <cell r="AU31">
            <v>0</v>
          </cell>
          <cell r="AV31">
            <v>0</v>
          </cell>
          <cell r="AW31">
            <v>0</v>
          </cell>
          <cell r="AX31">
            <v>7405674.36</v>
          </cell>
          <cell r="AY31">
            <v>0</v>
          </cell>
          <cell r="AZ31">
            <v>346221.19</v>
          </cell>
          <cell r="BA31">
            <v>229869.24</v>
          </cell>
          <cell r="BB31">
            <v>116351.9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9859752.12</v>
      </c>
      <c r="G2" s="11" t="n">
        <f aca="false">VLOOKUP($D2,[1]Primas!$B$5:$BB$32,3,FALSE())</f>
        <v>1940183.84</v>
      </c>
      <c r="H2" s="11" t="n">
        <f aca="false">VLOOKUP($D2,[1]Primas!$B$5:$BB$32,4,FALSE())</f>
        <v>-26133.93</v>
      </c>
      <c r="I2" s="11" t="n">
        <f aca="false">VLOOKUP($D2,[1]Primas!$B$5:$BB$32,5,FALSE())</f>
        <v>-2845.84</v>
      </c>
      <c r="J2" s="11" t="n">
        <f aca="false">VLOOKUP($D2,[1]Primas!$B$5:$BB$32,6,FALSE())</f>
        <v>-23288.09</v>
      </c>
      <c r="K2" s="11" t="n">
        <f aca="false">VLOOKUP($D2,[1]Primas!$B$5:$BB$32,7,FALSE())</f>
        <v>117282.68</v>
      </c>
      <c r="L2" s="11" t="n">
        <f aca="false">VLOOKUP($D2,[1]Primas!$B$5:$BB$32,8,FALSE())</f>
        <v>10303.02</v>
      </c>
      <c r="M2" s="11" t="n">
        <f aca="false">VLOOKUP($D2,[1]Primas!$B$5:$BB$32,9,FALSE())</f>
        <v>106979.66</v>
      </c>
      <c r="N2" s="11" t="n">
        <f aca="false">VLOOKUP($D2,[1]Primas!$B$5:$BB$32,10,FALSE())</f>
        <v>0</v>
      </c>
      <c r="O2" s="11" t="n">
        <f aca="false">VLOOKUP($D2,[1]Primas!$B$5:$BB$32,11,FALSE())</f>
        <v>1376668.57</v>
      </c>
      <c r="P2" s="11" t="n">
        <f aca="false">VLOOKUP($D2,[1]Primas!$B$5:$BB$32,12,FALSE())</f>
        <v>244143.1</v>
      </c>
      <c r="Q2" s="11" t="n">
        <f aca="false">VLOOKUP($D2,[1]Primas!$B$5:$BB$32,13,FALSE())</f>
        <v>1132525.47</v>
      </c>
      <c r="R2" s="11" t="n">
        <f aca="false">VLOOKUP($D2,[1]Primas!$B$5:$BB$32,14,FALSE())</f>
        <v>472366.52</v>
      </c>
      <c r="S2" s="11" t="n">
        <f aca="false">VLOOKUP($D2,[1]Primas!$B$5:$BB$32,17,FALSE())</f>
        <v>7919568.28</v>
      </c>
      <c r="T2" s="11" t="n">
        <f aca="false">VLOOKUP($D2,[1]Primas!$B$5:$BB$32,18,FALSE())</f>
        <v>1197631.95</v>
      </c>
      <c r="U2" s="11" t="n">
        <f aca="false">VLOOKUP($D2,[1]Primas!$B$5:$BB$32,19,FALSE())</f>
        <v>168355.84</v>
      </c>
      <c r="V2" s="11" t="n">
        <f aca="false">VLOOKUP($D2,[1]Primas!$B$5:$BB$32,20,FALSE())</f>
        <v>1023109.7</v>
      </c>
      <c r="W2" s="11" t="n">
        <f aca="false">VLOOKUP($D2,[1]Primas!$B$5:$BB$32,21,FALSE())</f>
        <v>6166.41</v>
      </c>
      <c r="X2" s="11" t="n">
        <f aca="false">VLOOKUP($D2,[1]Primas!$B$5:$BB$32,22,FALSE())</f>
        <v>-1224.9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76206.03</v>
      </c>
      <c r="AC2" s="11" t="n">
        <f aca="false">VLOOKUP($D2,[1]Primas!$B$5:$BB$32,27,FALSE())</f>
        <v>27846.27</v>
      </c>
      <c r="AD2" s="11" t="n">
        <f aca="false">VLOOKUP($D2,[1]Primas!$B$5:$BB$32,28,FALSE())</f>
        <v>48359.76</v>
      </c>
      <c r="AE2" s="11" t="n">
        <f aca="false">VLOOKUP($D2,[1]Primas!$B$5:$BB$32,29,FALSE())</f>
        <v>111924.53</v>
      </c>
      <c r="AF2" s="11" t="n">
        <f aca="false">VLOOKUP($D2,[1]Primas!$B$5:$BB$32,30,FALSE())</f>
        <v>19751.19</v>
      </c>
      <c r="AG2" s="11" t="n">
        <f aca="false">VLOOKUP($D2,[1]Primas!$B$5:$BB$32,31,FALSE())</f>
        <v>18262.29</v>
      </c>
      <c r="AH2" s="11" t="n">
        <f aca="false">VLOOKUP($D2,[1]Primas!$B$5:$BB$32,32,FALSE())</f>
        <v>73911.05</v>
      </c>
      <c r="AI2" s="11" t="n">
        <f aca="false">VLOOKUP($D2,[1]Primas!$B$5:$BB$32,33,FALSE())</f>
        <v>263872.48</v>
      </c>
      <c r="AJ2" s="11" t="n">
        <f aca="false">VLOOKUP($D2,[1]Primas!$B$5:$BB$32,34,FALSE())</f>
        <v>37938.96</v>
      </c>
      <c r="AK2" s="11" t="n">
        <f aca="false">VLOOKUP($D2,[1]Primas!$B$5:$BB$32,35,FALSE())</f>
        <v>225933.52</v>
      </c>
      <c r="AL2" s="11" t="n">
        <f aca="false">VLOOKUP($D2,[1]Primas!$B$5:$BB$32,36,FALSE())</f>
        <v>1912096.36</v>
      </c>
      <c r="AM2" s="11" t="n">
        <f aca="false">VLOOKUP($D2,[1]Primas!$B$5:$BB$32,37,FALSE())</f>
        <v>523455.91</v>
      </c>
      <c r="AN2" s="11" t="n">
        <f aca="false">VLOOKUP($D2,[1]Primas!$B$5:$BB$32,38,FALSE())</f>
        <v>395303.38</v>
      </c>
      <c r="AO2" s="11" t="n">
        <f aca="false">VLOOKUP($D2,[1]Primas!$B$5:$BB$32,39,FALSE())</f>
        <v>2087.46</v>
      </c>
      <c r="AP2" s="11" t="n">
        <f aca="false">VLOOKUP($D2,[1]Primas!$B$5:$BB$32,40,FALSE())</f>
        <v>0</v>
      </c>
      <c r="AQ2" s="11" t="n">
        <f aca="false">VLOOKUP($D2,[1]Primas!$B$5:$BB$32,41,FALSE())</f>
        <v>102996.28</v>
      </c>
      <c r="AR2" s="11" t="n">
        <f aca="false">VLOOKUP($D2,[1]Primas!$B$5:$BB$32,42,FALSE())</f>
        <v>23068.79</v>
      </c>
      <c r="AS2" s="11" t="n">
        <f aca="false">VLOOKUP($D2,[1]Primas!$B$5:$BB$32,43,FALSE())</f>
        <v>0</v>
      </c>
      <c r="AT2" s="11" t="n">
        <f aca="false">VLOOKUP($D2,[1]Primas!$B$5:$BB$32,44,FALSE())</f>
        <v>545380.92</v>
      </c>
      <c r="AU2" s="11" t="n">
        <f aca="false">VLOOKUP($D2,[1]Primas!$B$5:$BB$32,45,FALSE())</f>
        <v>418023.9</v>
      </c>
      <c r="AV2" s="11" t="n">
        <f aca="false">VLOOKUP($D2,[1]Primas!$B$5:$BB$32,46,FALSE())</f>
        <v>12624.8</v>
      </c>
      <c r="AW2" s="11" t="n">
        <f aca="false">VLOOKUP($D2,[1]Primas!$B$5:$BB$32,47,FALSE())</f>
        <v>17792.71</v>
      </c>
      <c r="AX2" s="11" t="n">
        <f aca="false">VLOOKUP($D2,[1]Primas!$B$5:$BB$32,48,FALSE())</f>
        <v>0</v>
      </c>
      <c r="AY2" s="11" t="n">
        <f aca="false">VLOOKUP($D2,[1]Primas!$B$5:$BB$32,49,FALSE())</f>
        <v>96939.51</v>
      </c>
      <c r="AZ2" s="11" t="n">
        <f aca="false">VLOOKUP($D2,[1]Primas!$B$5:$BB$32,50,FALSE())</f>
        <v>0</v>
      </c>
      <c r="BA2" s="11" t="n">
        <f aca="false">VLOOKUP($D2,[1]Primas!$B$5:$BB$32,51,FALSE())</f>
        <v>3290225</v>
      </c>
      <c r="BB2" s="11" t="n">
        <f aca="false">VLOOKUP($D2,[1]Primas!$B$5:$BB$32,52,FALSE())</f>
        <v>2290741.73</v>
      </c>
      <c r="BC2" s="11" t="n">
        <f aca="false">VLOOKUP($D2,[1]Primas!$B$5:$BB$32,53,FALSE())</f>
        <v>999483.27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9116103.7785</v>
      </c>
      <c r="G3" s="11" t="n">
        <f aca="false">VLOOKUP($D3,[1]Primas!$B$5:$BB$32,3,FALSE())</f>
        <v>1034653.7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426059.51</v>
      </c>
      <c r="L3" s="11" t="n">
        <f aca="false">VLOOKUP($D3,[1]Primas!$B$5:$BB$32,8,FALSE())</f>
        <v>16439.92</v>
      </c>
      <c r="M3" s="11" t="n">
        <f aca="false">VLOOKUP($D3,[1]Primas!$B$5:$BB$32,9,FALSE())</f>
        <v>409619.59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608594.19</v>
      </c>
      <c r="S3" s="11" t="n">
        <f aca="false">VLOOKUP($D3,[1]Primas!$B$5:$BB$32,17,FALSE())</f>
        <v>8081450.0785</v>
      </c>
      <c r="T3" s="11" t="n">
        <f aca="false">VLOOKUP($D3,[1]Primas!$B$5:$BB$32,18,FALSE())</f>
        <v>788642.9</v>
      </c>
      <c r="U3" s="11" t="n">
        <f aca="false">VLOOKUP($D3,[1]Primas!$B$5:$BB$32,19,FALSE())</f>
        <v>94673.57</v>
      </c>
      <c r="V3" s="11" t="n">
        <f aca="false">VLOOKUP($D3,[1]Primas!$B$5:$BB$32,20,FALSE())</f>
        <v>691771.71</v>
      </c>
      <c r="W3" s="11" t="n">
        <f aca="false">VLOOKUP($D3,[1]Primas!$B$5:$BB$32,21,FALSE())</f>
        <v>2197.62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41034.34</v>
      </c>
      <c r="AC3" s="11" t="n">
        <f aca="false">VLOOKUP($D3,[1]Primas!$B$5:$BB$32,27,FALSE())</f>
        <v>22622.19</v>
      </c>
      <c r="AD3" s="11" t="n">
        <f aca="false">VLOOKUP($D3,[1]Primas!$B$5:$BB$32,28,FALSE())</f>
        <v>18412.15</v>
      </c>
      <c r="AE3" s="11" t="n">
        <f aca="false">VLOOKUP($D3,[1]Primas!$B$5:$BB$32,29,FALSE())</f>
        <v>331256.44</v>
      </c>
      <c r="AF3" s="11" t="n">
        <f aca="false">VLOOKUP($D3,[1]Primas!$B$5:$BB$32,30,FALSE())</f>
        <v>331256.44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7140.32</v>
      </c>
      <c r="AJ3" s="11" t="n">
        <f aca="false">VLOOKUP($D3,[1]Primas!$B$5:$BB$32,34,FALSE())</f>
        <v>6171.05</v>
      </c>
      <c r="AK3" s="11" t="n">
        <f aca="false">VLOOKUP($D3,[1]Primas!$B$5:$BB$32,35,FALSE())</f>
        <v>969.27</v>
      </c>
      <c r="AL3" s="11" t="n">
        <f aca="false">VLOOKUP($D3,[1]Primas!$B$5:$BB$32,36,FALSE())</f>
        <v>1014069.35</v>
      </c>
      <c r="AM3" s="11" t="n">
        <f aca="false">VLOOKUP($D3,[1]Primas!$B$5:$BB$32,37,FALSE())</f>
        <v>433981.1885</v>
      </c>
      <c r="AN3" s="11" t="n">
        <f aca="false">VLOOKUP($D3,[1]Primas!$B$5:$BB$32,38,FALSE())</f>
        <v>367780.4305</v>
      </c>
      <c r="AO3" s="11" t="n">
        <f aca="false">VLOOKUP($D3,[1]Primas!$B$5:$BB$32,39,FALSE())</f>
        <v>14686.02</v>
      </c>
      <c r="AP3" s="11" t="n">
        <f aca="false">VLOOKUP($D3,[1]Primas!$B$5:$BB$32,40,FALSE())</f>
        <v>0</v>
      </c>
      <c r="AQ3" s="11" t="n">
        <f aca="false">VLOOKUP($D3,[1]Primas!$B$5:$BB$32,41,FALSE())</f>
        <v>15609.9</v>
      </c>
      <c r="AR3" s="11" t="n">
        <f aca="false">VLOOKUP($D3,[1]Primas!$B$5:$BB$32,42,FALSE())</f>
        <v>35904.838</v>
      </c>
      <c r="AS3" s="11" t="n">
        <f aca="false">VLOOKUP($D3,[1]Primas!$B$5:$BB$32,43,FALSE())</f>
        <v>0</v>
      </c>
      <c r="AT3" s="11" t="n">
        <f aca="false">VLOOKUP($D3,[1]Primas!$B$5:$BB$32,44,FALSE())</f>
        <v>2903655.63</v>
      </c>
      <c r="AU3" s="11" t="n">
        <f aca="false">VLOOKUP($D3,[1]Primas!$B$5:$BB$32,45,FALSE())</f>
        <v>1680588.48</v>
      </c>
      <c r="AV3" s="11" t="n">
        <f aca="false">VLOOKUP($D3,[1]Primas!$B$5:$BB$32,46,FALSE())</f>
        <v>4321.13</v>
      </c>
      <c r="AW3" s="11" t="n">
        <f aca="false">VLOOKUP($D3,[1]Primas!$B$5:$BB$32,47,FALSE())</f>
        <v>173.14</v>
      </c>
      <c r="AX3" s="11" t="n">
        <f aca="false">VLOOKUP($D3,[1]Primas!$B$5:$BB$32,48,FALSE())</f>
        <v>0</v>
      </c>
      <c r="AY3" s="11" t="n">
        <f aca="false">VLOOKUP($D3,[1]Primas!$B$5:$BB$32,49,FALSE())</f>
        <v>1218572.88</v>
      </c>
      <c r="AZ3" s="11" t="n">
        <f aca="false">VLOOKUP($D3,[1]Primas!$B$5:$BB$32,50,FALSE())</f>
        <v>0</v>
      </c>
      <c r="BA3" s="11" t="n">
        <f aca="false">VLOOKUP($D3,[1]Primas!$B$5:$BB$32,51,FALSE())</f>
        <v>2561669.91</v>
      </c>
      <c r="BB3" s="11" t="n">
        <f aca="false">VLOOKUP($D3,[1]Primas!$B$5:$BB$32,52,FALSE())</f>
        <v>2204084.31</v>
      </c>
      <c r="BC3" s="11" t="n">
        <f aca="false">VLOOKUP($D3,[1]Primas!$B$5:$BB$32,53,FALSE())</f>
        <v>357585.6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21104621.22</v>
      </c>
      <c r="G4" s="11" t="n">
        <f aca="false">VLOOKUP($D4,[1]Primas!$B$5:$BB$32,3,FALSE())</f>
        <v>7317157.73</v>
      </c>
      <c r="H4" s="11" t="n">
        <f aca="false">VLOOKUP($D4,[1]Primas!$B$5:$BB$32,4,FALSE())</f>
        <v>437325.33</v>
      </c>
      <c r="I4" s="11" t="n">
        <f aca="false">VLOOKUP($D4,[1]Primas!$B$5:$BB$32,5,FALSE())</f>
        <v>114839.21</v>
      </c>
      <c r="J4" s="11" t="n">
        <f aca="false">VLOOKUP($D4,[1]Primas!$B$5:$BB$32,6,FALSE())</f>
        <v>322486.12</v>
      </c>
      <c r="K4" s="11" t="n">
        <f aca="false">VLOOKUP($D4,[1]Primas!$B$5:$BB$32,7,FALSE())</f>
        <v>629304.61</v>
      </c>
      <c r="L4" s="11" t="n">
        <f aca="false">VLOOKUP($D4,[1]Primas!$B$5:$BB$32,8,FALSE())</f>
        <v>180751.6</v>
      </c>
      <c r="M4" s="11" t="n">
        <f aca="false">VLOOKUP($D4,[1]Primas!$B$5:$BB$32,9,FALSE())</f>
        <v>448553.01</v>
      </c>
      <c r="N4" s="11" t="n">
        <f aca="false">VLOOKUP($D4,[1]Primas!$B$5:$BB$32,10,FALSE())</f>
        <v>0</v>
      </c>
      <c r="O4" s="11" t="n">
        <f aca="false">VLOOKUP($D4,[1]Primas!$B$5:$BB$32,11,FALSE())</f>
        <v>4579967.14</v>
      </c>
      <c r="P4" s="11" t="n">
        <f aca="false">VLOOKUP($D4,[1]Primas!$B$5:$BB$32,12,FALSE())</f>
        <v>3497293.77</v>
      </c>
      <c r="Q4" s="11" t="n">
        <f aca="false">VLOOKUP($D4,[1]Primas!$B$5:$BB$32,13,FALSE())</f>
        <v>1082673.37</v>
      </c>
      <c r="R4" s="11" t="n">
        <f aca="false">VLOOKUP($D4,[1]Primas!$B$5:$BB$32,14,FALSE())</f>
        <v>1670560.65</v>
      </c>
      <c r="S4" s="11" t="n">
        <f aca="false">VLOOKUP($D4,[1]Primas!$B$5:$BB$32,17,FALSE())</f>
        <v>13787463.49</v>
      </c>
      <c r="T4" s="11" t="n">
        <f aca="false">VLOOKUP($D4,[1]Primas!$B$5:$BB$32,18,FALSE())</f>
        <v>968672.41</v>
      </c>
      <c r="U4" s="11" t="n">
        <f aca="false">VLOOKUP($D4,[1]Primas!$B$5:$BB$32,19,FALSE())</f>
        <v>266780.84</v>
      </c>
      <c r="V4" s="11" t="n">
        <f aca="false">VLOOKUP($D4,[1]Primas!$B$5:$BB$32,20,FALSE())</f>
        <v>591768.34</v>
      </c>
      <c r="W4" s="11" t="n">
        <f aca="false">VLOOKUP($D4,[1]Primas!$B$5:$BB$32,21,FALSE())</f>
        <v>110123.23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140773.2</v>
      </c>
      <c r="AC4" s="11" t="n">
        <f aca="false">VLOOKUP($D4,[1]Primas!$B$5:$BB$32,27,FALSE())</f>
        <v>41585.31</v>
      </c>
      <c r="AD4" s="11" t="n">
        <f aca="false">VLOOKUP($D4,[1]Primas!$B$5:$BB$32,28,FALSE())</f>
        <v>99187.89</v>
      </c>
      <c r="AE4" s="11" t="n">
        <f aca="false">VLOOKUP($D4,[1]Primas!$B$5:$BB$32,29,FALSE())</f>
        <v>559298.35</v>
      </c>
      <c r="AF4" s="11" t="n">
        <f aca="false">VLOOKUP($D4,[1]Primas!$B$5:$BB$32,30,FALSE())</f>
        <v>394542.03</v>
      </c>
      <c r="AG4" s="11" t="n">
        <f aca="false">VLOOKUP($D4,[1]Primas!$B$5:$BB$32,31,FALSE())</f>
        <v>164756.32</v>
      </c>
      <c r="AH4" s="11" t="n">
        <f aca="false">VLOOKUP($D4,[1]Primas!$B$5:$BB$32,32,FALSE())</f>
        <v>0</v>
      </c>
      <c r="AI4" s="11" t="n">
        <f aca="false">VLOOKUP($D4,[1]Primas!$B$5:$BB$32,33,FALSE())</f>
        <v>162423.8</v>
      </c>
      <c r="AJ4" s="11" t="n">
        <f aca="false">VLOOKUP($D4,[1]Primas!$B$5:$BB$32,34,FALSE())</f>
        <v>65440.06</v>
      </c>
      <c r="AK4" s="11" t="n">
        <f aca="false">VLOOKUP($D4,[1]Primas!$B$5:$BB$32,35,FALSE())</f>
        <v>96983.74</v>
      </c>
      <c r="AL4" s="11" t="n">
        <f aca="false">VLOOKUP($D4,[1]Primas!$B$5:$BB$32,36,FALSE())</f>
        <v>8048729.26</v>
      </c>
      <c r="AM4" s="11" t="n">
        <f aca="false">VLOOKUP($D4,[1]Primas!$B$5:$BB$32,37,FALSE())</f>
        <v>1540135.36</v>
      </c>
      <c r="AN4" s="11" t="n">
        <f aca="false">VLOOKUP($D4,[1]Primas!$B$5:$BB$32,38,FALSE())</f>
        <v>1447447.09</v>
      </c>
      <c r="AO4" s="11" t="n">
        <f aca="false">VLOOKUP($D4,[1]Primas!$B$5:$BB$32,39,FALSE())</f>
        <v>10856.83</v>
      </c>
      <c r="AP4" s="11" t="n">
        <f aca="false">VLOOKUP($D4,[1]Primas!$B$5:$BB$32,40,FALSE())</f>
        <v>0</v>
      </c>
      <c r="AQ4" s="11" t="n">
        <f aca="false">VLOOKUP($D4,[1]Primas!$B$5:$BB$32,41,FALSE())</f>
        <v>27643.24</v>
      </c>
      <c r="AR4" s="11" t="n">
        <f aca="false">VLOOKUP($D4,[1]Primas!$B$5:$BB$32,42,FALSE())</f>
        <v>54188.2</v>
      </c>
      <c r="AS4" s="11" t="n">
        <f aca="false">VLOOKUP($D4,[1]Primas!$B$5:$BB$32,43,FALSE())</f>
        <v>0</v>
      </c>
      <c r="AT4" s="11" t="n">
        <f aca="false">VLOOKUP($D4,[1]Primas!$B$5:$BB$32,44,FALSE())</f>
        <v>2227827.92</v>
      </c>
      <c r="AU4" s="11" t="n">
        <f aca="false">VLOOKUP($D4,[1]Primas!$B$5:$BB$32,45,FALSE())</f>
        <v>1910098.92</v>
      </c>
      <c r="AV4" s="11" t="n">
        <f aca="false">VLOOKUP($D4,[1]Primas!$B$5:$BB$32,46,FALSE())</f>
        <v>63360.19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254368.81</v>
      </c>
      <c r="AZ4" s="11" t="n">
        <f aca="false">VLOOKUP($D4,[1]Primas!$B$5:$BB$32,50,FALSE())</f>
        <v>0</v>
      </c>
      <c r="BA4" s="11" t="n">
        <f aca="false">VLOOKUP($D4,[1]Primas!$B$5:$BB$32,51,FALSE())</f>
        <v>139603.19</v>
      </c>
      <c r="BB4" s="11" t="n">
        <f aca="false">VLOOKUP($D4,[1]Primas!$B$5:$BB$32,52,FALSE())</f>
        <v>19450.08</v>
      </c>
      <c r="BC4" s="11" t="n">
        <f aca="false">VLOOKUP($D4,[1]Primas!$B$5:$BB$32,53,FALSE())</f>
        <v>120153.11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11581060.85</v>
      </c>
      <c r="G5" s="11" t="n">
        <f aca="false">VLOOKUP($D5,[1]Primas!$B$5:$BB$32,3,FALSE())</f>
        <v>6423343.72</v>
      </c>
      <c r="H5" s="11" t="n">
        <f aca="false">VLOOKUP($D5,[1]Primas!$B$5:$BB$32,4,FALSE())</f>
        <v>47231.58</v>
      </c>
      <c r="I5" s="11" t="n">
        <f aca="false">VLOOKUP($D5,[1]Primas!$B$5:$BB$32,5,FALSE())</f>
        <v>47231.58</v>
      </c>
      <c r="J5" s="11" t="n">
        <f aca="false">VLOOKUP($D5,[1]Primas!$B$5:$BB$32,6,FALSE())</f>
        <v>0</v>
      </c>
      <c r="K5" s="11" t="n">
        <f aca="false">VLOOKUP($D5,[1]Primas!$B$5:$BB$32,7,FALSE())</f>
        <v>70878.91</v>
      </c>
      <c r="L5" s="11" t="n">
        <f aca="false">VLOOKUP($D5,[1]Primas!$B$5:$BB$32,8,FALSE())</f>
        <v>70878.91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6305233.23</v>
      </c>
      <c r="S5" s="11" t="n">
        <f aca="false">VLOOKUP($D5,[1]Primas!$B$5:$BB$32,17,FALSE())</f>
        <v>5157717.13</v>
      </c>
      <c r="T5" s="11" t="n">
        <f aca="false">VLOOKUP($D5,[1]Primas!$B$5:$BB$32,18,FALSE())</f>
        <v>946228.94</v>
      </c>
      <c r="U5" s="11" t="n">
        <f aca="false">VLOOKUP($D5,[1]Primas!$B$5:$BB$32,19,FALSE())</f>
        <v>940843.45</v>
      </c>
      <c r="V5" s="11" t="n">
        <f aca="false">VLOOKUP($D5,[1]Primas!$B$5:$BB$32,20,FALSE())</f>
        <v>5385.49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2167036.75</v>
      </c>
      <c r="AM5" s="11" t="n">
        <f aca="false">VLOOKUP($D5,[1]Primas!$B$5:$BB$32,37,FALSE())</f>
        <v>133061.51</v>
      </c>
      <c r="AN5" s="11" t="n">
        <f aca="false">VLOOKUP($D5,[1]Primas!$B$5:$BB$32,38,FALSE())</f>
        <v>130540.95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2520.56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1266740.81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1266740.81</v>
      </c>
      <c r="AZ5" s="11" t="n">
        <f aca="false">VLOOKUP($D5,[1]Primas!$B$5:$BB$32,50,FALSE())</f>
        <v>0</v>
      </c>
      <c r="BA5" s="11" t="n">
        <f aca="false">VLOOKUP($D5,[1]Primas!$B$5:$BB$32,51,FALSE())</f>
        <v>644649.12</v>
      </c>
      <c r="BB5" s="11" t="n">
        <f aca="false">VLOOKUP($D5,[1]Primas!$B$5:$BB$32,52,FALSE())</f>
        <v>621307.72</v>
      </c>
      <c r="BC5" s="11" t="n">
        <f aca="false">VLOOKUP($D5,[1]Primas!$B$5:$BB$32,53,FALSE())</f>
        <v>23341.4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172560958.71</v>
      </c>
      <c r="G6" s="11" t="n">
        <f aca="false">VLOOKUP($D6,[1]Primas!$B$5:$BB$32,3,FALSE())</f>
        <v>61251261.58</v>
      </c>
      <c r="H6" s="11" t="n">
        <f aca="false">VLOOKUP($D6,[1]Primas!$B$5:$BB$32,4,FALSE())</f>
        <v>17114289.14</v>
      </c>
      <c r="I6" s="11" t="n">
        <f aca="false">VLOOKUP($D6,[1]Primas!$B$5:$BB$32,5,FALSE())</f>
        <v>1573042.35</v>
      </c>
      <c r="J6" s="11" t="n">
        <f aca="false">VLOOKUP($D6,[1]Primas!$B$5:$BB$32,6,FALSE())</f>
        <v>15541246.79</v>
      </c>
      <c r="K6" s="11" t="n">
        <f aca="false">VLOOKUP($D6,[1]Primas!$B$5:$BB$32,7,FALSE())</f>
        <v>998424.32</v>
      </c>
      <c r="L6" s="11" t="n">
        <f aca="false">VLOOKUP($D6,[1]Primas!$B$5:$BB$32,8,FALSE())</f>
        <v>244414.92</v>
      </c>
      <c r="M6" s="11" t="n">
        <f aca="false">VLOOKUP($D6,[1]Primas!$B$5:$BB$32,9,FALSE())</f>
        <v>754009.4</v>
      </c>
      <c r="N6" s="11" t="n">
        <f aca="false">VLOOKUP($D6,[1]Primas!$B$5:$BB$32,10,FALSE())</f>
        <v>0</v>
      </c>
      <c r="O6" s="11" t="n">
        <f aca="false">VLOOKUP($D6,[1]Primas!$B$5:$BB$32,11,FALSE())</f>
        <v>26942888.37</v>
      </c>
      <c r="P6" s="11" t="n">
        <f aca="false">VLOOKUP($D6,[1]Primas!$B$5:$BB$32,12,FALSE())</f>
        <v>11277367.91</v>
      </c>
      <c r="Q6" s="11" t="n">
        <f aca="false">VLOOKUP($D6,[1]Primas!$B$5:$BB$32,13,FALSE())</f>
        <v>15665520.46</v>
      </c>
      <c r="R6" s="11" t="n">
        <f aca="false">VLOOKUP($D6,[1]Primas!$B$5:$BB$32,14,FALSE())</f>
        <v>16195659.75</v>
      </c>
      <c r="S6" s="11" t="n">
        <f aca="false">VLOOKUP($D6,[1]Primas!$B$5:$BB$32,17,FALSE())</f>
        <v>111309697.13</v>
      </c>
      <c r="T6" s="11" t="n">
        <f aca="false">VLOOKUP($D6,[1]Primas!$B$5:$BB$32,18,FALSE())</f>
        <v>41500858.59</v>
      </c>
      <c r="U6" s="11" t="n">
        <f aca="false">VLOOKUP($D6,[1]Primas!$B$5:$BB$32,19,FALSE())</f>
        <v>5369821.01</v>
      </c>
      <c r="V6" s="11" t="n">
        <f aca="false">VLOOKUP($D6,[1]Primas!$B$5:$BB$32,20,FALSE())</f>
        <v>36131037.58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1065157.29</v>
      </c>
      <c r="AC6" s="11" t="n">
        <f aca="false">VLOOKUP($D6,[1]Primas!$B$5:$BB$32,27,FALSE())</f>
        <v>688282.85</v>
      </c>
      <c r="AD6" s="11" t="n">
        <f aca="false">VLOOKUP($D6,[1]Primas!$B$5:$BB$32,28,FALSE())</f>
        <v>376874.44</v>
      </c>
      <c r="AE6" s="11" t="n">
        <f aca="false">VLOOKUP($D6,[1]Primas!$B$5:$BB$32,29,FALSE())</f>
        <v>2132453.89</v>
      </c>
      <c r="AF6" s="11" t="n">
        <f aca="false">VLOOKUP($D6,[1]Primas!$B$5:$BB$32,30,FALSE())</f>
        <v>1419281.32</v>
      </c>
      <c r="AG6" s="11" t="n">
        <f aca="false">VLOOKUP($D6,[1]Primas!$B$5:$BB$32,31,FALSE())</f>
        <v>713172.57</v>
      </c>
      <c r="AH6" s="11" t="n">
        <f aca="false">VLOOKUP($D6,[1]Primas!$B$5:$BB$32,32,FALSE())</f>
        <v>0</v>
      </c>
      <c r="AI6" s="11" t="n">
        <f aca="false">VLOOKUP($D6,[1]Primas!$B$5:$BB$32,33,FALSE())</f>
        <v>2821062.74</v>
      </c>
      <c r="AJ6" s="11" t="n">
        <f aca="false">VLOOKUP($D6,[1]Primas!$B$5:$BB$32,34,FALSE())</f>
        <v>967303.63</v>
      </c>
      <c r="AK6" s="11" t="n">
        <f aca="false">VLOOKUP($D6,[1]Primas!$B$5:$BB$32,35,FALSE())</f>
        <v>1853759.11</v>
      </c>
      <c r="AL6" s="11" t="n">
        <f aca="false">VLOOKUP($D6,[1]Primas!$B$5:$BB$32,36,FALSE())</f>
        <v>20111558.4</v>
      </c>
      <c r="AM6" s="11" t="n">
        <f aca="false">VLOOKUP($D6,[1]Primas!$B$5:$BB$32,37,FALSE())</f>
        <v>5813767.14</v>
      </c>
      <c r="AN6" s="11" t="n">
        <f aca="false">VLOOKUP($D6,[1]Primas!$B$5:$BB$32,38,FALSE())</f>
        <v>5253098.82</v>
      </c>
      <c r="AO6" s="11" t="n">
        <f aca="false">VLOOKUP($D6,[1]Primas!$B$5:$BB$32,39,FALSE())</f>
        <v>185319.54</v>
      </c>
      <c r="AP6" s="11" t="n">
        <f aca="false">VLOOKUP($D6,[1]Primas!$B$5:$BB$32,40,FALSE())</f>
        <v>0</v>
      </c>
      <c r="AQ6" s="11" t="n">
        <f aca="false">VLOOKUP($D6,[1]Primas!$B$5:$BB$32,41,FALSE())</f>
        <v>375348.78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29798970.99</v>
      </c>
      <c r="AU6" s="11" t="n">
        <f aca="false">VLOOKUP($D6,[1]Primas!$B$5:$BB$32,45,FALSE())</f>
        <v>18075907.18</v>
      </c>
      <c r="AV6" s="11" t="n">
        <f aca="false">VLOOKUP($D6,[1]Primas!$B$5:$BB$32,46,FALSE())</f>
        <v>178461.86</v>
      </c>
      <c r="AW6" s="11" t="n">
        <f aca="false">VLOOKUP($D6,[1]Primas!$B$5:$BB$32,47,FALSE())</f>
        <v>3673832.08</v>
      </c>
      <c r="AX6" s="11" t="n">
        <f aca="false">VLOOKUP($D6,[1]Primas!$B$5:$BB$32,48,FALSE())</f>
        <v>483053.39</v>
      </c>
      <c r="AY6" s="11" t="n">
        <f aca="false">VLOOKUP($D6,[1]Primas!$B$5:$BB$32,49,FALSE())</f>
        <v>7387716.48</v>
      </c>
      <c r="AZ6" s="11" t="n">
        <f aca="false">VLOOKUP($D6,[1]Primas!$B$5:$BB$32,50,FALSE())</f>
        <v>0</v>
      </c>
      <c r="BA6" s="11" t="n">
        <f aca="false">VLOOKUP($D6,[1]Primas!$B$5:$BB$32,51,FALSE())</f>
        <v>8065868.09</v>
      </c>
      <c r="BB6" s="11" t="n">
        <f aca="false">VLOOKUP($D6,[1]Primas!$B$5:$BB$32,52,FALSE())</f>
        <v>5958067.3</v>
      </c>
      <c r="BC6" s="11" t="n">
        <f aca="false">VLOOKUP($D6,[1]Primas!$B$5:$BB$32,53,FALSE())</f>
        <v>2107800.79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6776369.83</v>
      </c>
      <c r="G7" s="11" t="n">
        <f aca="false">VLOOKUP($D7,[1]Primas!$B$5:$BB$32,3,FALSE())</f>
        <v>3953392.7</v>
      </c>
      <c r="H7" s="11" t="n">
        <f aca="false">VLOOKUP($D7,[1]Primas!$B$5:$BB$32,4,FALSE())</f>
        <v>749019.61</v>
      </c>
      <c r="I7" s="11" t="n">
        <f aca="false">VLOOKUP($D7,[1]Primas!$B$5:$BB$32,5,FALSE())</f>
        <v>264348.88</v>
      </c>
      <c r="J7" s="11" t="n">
        <f aca="false">VLOOKUP($D7,[1]Primas!$B$5:$BB$32,6,FALSE())</f>
        <v>484670.73</v>
      </c>
      <c r="K7" s="11" t="n">
        <f aca="false">VLOOKUP($D7,[1]Primas!$B$5:$BB$32,7,FALSE())</f>
        <v>77975.41</v>
      </c>
      <c r="L7" s="11" t="n">
        <f aca="false">VLOOKUP($D7,[1]Primas!$B$5:$BB$32,8,FALSE())</f>
        <v>63771.11</v>
      </c>
      <c r="M7" s="11" t="n">
        <f aca="false">VLOOKUP($D7,[1]Primas!$B$5:$BB$32,9,FALSE())</f>
        <v>14204.3</v>
      </c>
      <c r="N7" s="11" t="n">
        <f aca="false">VLOOKUP($D7,[1]Primas!$B$5:$BB$32,10,FALSE())</f>
        <v>0</v>
      </c>
      <c r="O7" s="11" t="n">
        <f aca="false">VLOOKUP($D7,[1]Primas!$B$5:$BB$32,11,FALSE())</f>
        <v>2971.32</v>
      </c>
      <c r="P7" s="11" t="n">
        <f aca="false">VLOOKUP($D7,[1]Primas!$B$5:$BB$32,12,FALSE())</f>
        <v>2971.32</v>
      </c>
      <c r="Q7" s="11" t="n">
        <f aca="false">VLOOKUP($D7,[1]Primas!$B$5:$BB$32,13,FALSE())</f>
        <v>0</v>
      </c>
      <c r="R7" s="11" t="n">
        <f aca="false">VLOOKUP($D7,[1]Primas!$B$5:$BB$32,14,FALSE())</f>
        <v>3123426.36</v>
      </c>
      <c r="S7" s="11" t="n">
        <f aca="false">VLOOKUP($D7,[1]Primas!$B$5:$BB$32,17,FALSE())</f>
        <v>2822977.13</v>
      </c>
      <c r="T7" s="11" t="n">
        <f aca="false">VLOOKUP($D7,[1]Primas!$B$5:$BB$32,18,FALSE())</f>
        <v>587027.52</v>
      </c>
      <c r="U7" s="11" t="n">
        <f aca="false">VLOOKUP($D7,[1]Primas!$B$5:$BB$32,19,FALSE())</f>
        <v>0</v>
      </c>
      <c r="V7" s="11" t="n">
        <f aca="false">VLOOKUP($D7,[1]Primas!$B$5:$BB$32,20,FALSE())</f>
        <v>587027.52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417576.63</v>
      </c>
      <c r="AC7" s="11" t="n">
        <f aca="false">VLOOKUP($D7,[1]Primas!$B$5:$BB$32,27,FALSE())</f>
        <v>83457.01</v>
      </c>
      <c r="AD7" s="11" t="n">
        <f aca="false">VLOOKUP($D7,[1]Primas!$B$5:$BB$32,28,FALSE())</f>
        <v>334119.62</v>
      </c>
      <c r="AE7" s="11" t="n">
        <f aca="false">VLOOKUP($D7,[1]Primas!$B$5:$BB$32,29,FALSE())</f>
        <v>90507.01</v>
      </c>
      <c r="AF7" s="11" t="n">
        <f aca="false">VLOOKUP($D7,[1]Primas!$B$5:$BB$32,30,FALSE())</f>
        <v>90507.01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-5.52</v>
      </c>
      <c r="AJ7" s="11" t="n">
        <f aca="false">VLOOKUP($D7,[1]Primas!$B$5:$BB$32,34,FALSE())</f>
        <v>-5.52</v>
      </c>
      <c r="AK7" s="11" t="n">
        <f aca="false">VLOOKUP($D7,[1]Primas!$B$5:$BB$32,35,FALSE())</f>
        <v>0</v>
      </c>
      <c r="AL7" s="11" t="n">
        <f aca="false">VLOOKUP($D7,[1]Primas!$B$5:$BB$32,36,FALSE())</f>
        <v>1157290.73</v>
      </c>
      <c r="AM7" s="11" t="n">
        <f aca="false">VLOOKUP($D7,[1]Primas!$B$5:$BB$32,37,FALSE())</f>
        <v>163944.76</v>
      </c>
      <c r="AN7" s="11" t="n">
        <f aca="false">VLOOKUP($D7,[1]Primas!$B$5:$BB$32,38,FALSE())</f>
        <v>57300.34</v>
      </c>
      <c r="AO7" s="11" t="n">
        <f aca="false">VLOOKUP($D7,[1]Primas!$B$5:$BB$32,39,FALSE())</f>
        <v>4749.59</v>
      </c>
      <c r="AP7" s="11" t="n">
        <f aca="false">VLOOKUP($D7,[1]Primas!$B$5:$BB$32,40,FALSE())</f>
        <v>0</v>
      </c>
      <c r="AQ7" s="11" t="n">
        <f aca="false">VLOOKUP($D7,[1]Primas!$B$5:$BB$32,41,FALSE())</f>
        <v>-525.16</v>
      </c>
      <c r="AR7" s="11" t="n">
        <f aca="false">VLOOKUP($D7,[1]Primas!$B$5:$BB$32,42,FALSE())</f>
        <v>102419.99</v>
      </c>
      <c r="AS7" s="11" t="n">
        <f aca="false">VLOOKUP($D7,[1]Primas!$B$5:$BB$32,43,FALSE())</f>
        <v>0</v>
      </c>
      <c r="AT7" s="11" t="n">
        <f aca="false">VLOOKUP($D7,[1]Primas!$B$5:$BB$32,44,FALSE())</f>
        <v>233895.43</v>
      </c>
      <c r="AU7" s="11" t="n">
        <f aca="false">VLOOKUP($D7,[1]Primas!$B$5:$BB$32,45,FALSE())</f>
        <v>188423.48</v>
      </c>
      <c r="AV7" s="11" t="n">
        <f aca="false">VLOOKUP($D7,[1]Primas!$B$5:$BB$32,46,FALSE())</f>
        <v>17090.72</v>
      </c>
      <c r="AW7" s="11" t="n">
        <f aca="false">VLOOKUP($D7,[1]Primas!$B$5:$BB$32,47,FALSE())</f>
        <v>14386.16</v>
      </c>
      <c r="AX7" s="11" t="n">
        <f aca="false">VLOOKUP($D7,[1]Primas!$B$5:$BB$32,48,FALSE())</f>
        <v>0</v>
      </c>
      <c r="AY7" s="11" t="n">
        <f aca="false">VLOOKUP($D7,[1]Primas!$B$5:$BB$32,49,FALSE())</f>
        <v>13995.07</v>
      </c>
      <c r="AZ7" s="11" t="n">
        <f aca="false">VLOOKUP($D7,[1]Primas!$B$5:$BB$32,50,FALSE())</f>
        <v>0</v>
      </c>
      <c r="BA7" s="11" t="n">
        <f aca="false">VLOOKUP($D7,[1]Primas!$B$5:$BB$32,51,FALSE())</f>
        <v>172740.57</v>
      </c>
      <c r="BB7" s="11" t="n">
        <f aca="false">VLOOKUP($D7,[1]Primas!$B$5:$BB$32,52,FALSE())</f>
        <v>0</v>
      </c>
      <c r="BC7" s="11" t="n">
        <f aca="false">VLOOKUP($D7,[1]Primas!$B$5:$BB$32,53,FALSE())</f>
        <v>172740.57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4574484.61</v>
      </c>
      <c r="G8" s="11" t="n">
        <f aca="false">VLOOKUP($D8,[1]Primas!$B$5:$BB$32,3,FALSE())</f>
        <v>747201.33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727240.69</v>
      </c>
      <c r="L8" s="11" t="n">
        <f aca="false">VLOOKUP($D8,[1]Primas!$B$5:$BB$32,8,FALSE())</f>
        <v>0</v>
      </c>
      <c r="M8" s="11" t="n">
        <f aca="false">VLOOKUP($D8,[1]Primas!$B$5:$BB$32,9,FALSE())</f>
        <v>727240.69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19960.64</v>
      </c>
      <c r="S8" s="11" t="n">
        <f aca="false">VLOOKUP($D8,[1]Primas!$B$5:$BB$32,17,FALSE())</f>
        <v>3827283.28</v>
      </c>
      <c r="T8" s="11" t="n">
        <f aca="false">VLOOKUP($D8,[1]Primas!$B$5:$BB$32,18,FALSE())</f>
        <v>1080895.67</v>
      </c>
      <c r="U8" s="11" t="n">
        <f aca="false">VLOOKUP($D8,[1]Primas!$B$5:$BB$32,19,FALSE())</f>
        <v>0</v>
      </c>
      <c r="V8" s="11" t="n">
        <f aca="false">VLOOKUP($D8,[1]Primas!$B$5:$BB$32,20,FALSE())</f>
        <v>1080895.67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483188.77</v>
      </c>
      <c r="AC8" s="11" t="n">
        <f aca="false">VLOOKUP($D8,[1]Primas!$B$5:$BB$32,27,FALSE())</f>
        <v>0</v>
      </c>
      <c r="AD8" s="11" t="n">
        <f aca="false">VLOOKUP($D8,[1]Primas!$B$5:$BB$32,28,FALSE())</f>
        <v>483188.77</v>
      </c>
      <c r="AE8" s="11" t="n">
        <f aca="false">VLOOKUP($D8,[1]Primas!$B$5:$BB$32,29,FALSE())</f>
        <v>339945.42</v>
      </c>
      <c r="AF8" s="11" t="n">
        <f aca="false">VLOOKUP($D8,[1]Primas!$B$5:$BB$32,30,FALSE())</f>
        <v>0</v>
      </c>
      <c r="AG8" s="11" t="n">
        <f aca="false">VLOOKUP($D8,[1]Primas!$B$5:$BB$32,31,FALSE())</f>
        <v>339945.42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268713.01</v>
      </c>
      <c r="AN8" s="11" t="n">
        <f aca="false">VLOOKUP($D8,[1]Primas!$B$5:$BB$32,38,FALSE())</f>
        <v>268713.01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775041.13</v>
      </c>
      <c r="AU8" s="11" t="n">
        <f aca="false">VLOOKUP($D8,[1]Primas!$B$5:$BB$32,45,FALSE())</f>
        <v>775041.13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879499.28</v>
      </c>
      <c r="BB8" s="11" t="n">
        <f aca="false">VLOOKUP($D8,[1]Primas!$B$5:$BB$32,52,FALSE())</f>
        <v>0</v>
      </c>
      <c r="BC8" s="11" t="n">
        <f aca="false">VLOOKUP($D8,[1]Primas!$B$5:$BB$32,53,FALSE())</f>
        <v>879499.28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92938366.05</v>
      </c>
      <c r="G9" s="11" t="n">
        <f aca="false">VLOOKUP($D9,[1]Primas!$B$5:$BB$32,3,FALSE())</f>
        <v>46885225.81</v>
      </c>
      <c r="H9" s="11" t="n">
        <f aca="false">VLOOKUP($D9,[1]Primas!$B$5:$BB$32,4,FALSE())</f>
        <v>9861467.14</v>
      </c>
      <c r="I9" s="11" t="n">
        <f aca="false">VLOOKUP($D9,[1]Primas!$B$5:$BB$32,5,FALSE())</f>
        <v>1134496.98</v>
      </c>
      <c r="J9" s="11" t="n">
        <f aca="false">VLOOKUP($D9,[1]Primas!$B$5:$BB$32,6,FALSE())</f>
        <v>8726970.16</v>
      </c>
      <c r="K9" s="11" t="n">
        <f aca="false">VLOOKUP($D9,[1]Primas!$B$5:$BB$32,7,FALSE())</f>
        <v>2044256.05</v>
      </c>
      <c r="L9" s="11" t="n">
        <f aca="false">VLOOKUP($D9,[1]Primas!$B$5:$BB$32,8,FALSE())</f>
        <v>139930.02</v>
      </c>
      <c r="M9" s="11" t="n">
        <f aca="false">VLOOKUP($D9,[1]Primas!$B$5:$BB$32,9,FALSE())</f>
        <v>1904326.03</v>
      </c>
      <c r="N9" s="11" t="n">
        <f aca="false">VLOOKUP($D9,[1]Primas!$B$5:$BB$32,10,FALSE())</f>
        <v>0</v>
      </c>
      <c r="O9" s="11" t="n">
        <f aca="false">VLOOKUP($D9,[1]Primas!$B$5:$BB$32,11,FALSE())</f>
        <v>19411668.65</v>
      </c>
      <c r="P9" s="11" t="n">
        <f aca="false">VLOOKUP($D9,[1]Primas!$B$5:$BB$32,12,FALSE())</f>
        <v>15271434.02</v>
      </c>
      <c r="Q9" s="11" t="n">
        <f aca="false">VLOOKUP($D9,[1]Primas!$B$5:$BB$32,13,FALSE())</f>
        <v>4140234.63</v>
      </c>
      <c r="R9" s="11" t="n">
        <f aca="false">VLOOKUP($D9,[1]Primas!$B$5:$BB$32,14,FALSE())</f>
        <v>15567833.97</v>
      </c>
      <c r="S9" s="11" t="n">
        <f aca="false">VLOOKUP($D9,[1]Primas!$B$5:$BB$32,17,FALSE())</f>
        <v>46053140.24</v>
      </c>
      <c r="T9" s="11" t="n">
        <f aca="false">VLOOKUP($D9,[1]Primas!$B$5:$BB$32,18,FALSE())</f>
        <v>10572070.4</v>
      </c>
      <c r="U9" s="11" t="n">
        <f aca="false">VLOOKUP($D9,[1]Primas!$B$5:$BB$32,19,FALSE())</f>
        <v>10572070.4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188204.29</v>
      </c>
      <c r="AC9" s="11" t="n">
        <f aca="false">VLOOKUP($D9,[1]Primas!$B$5:$BB$32,27,FALSE())</f>
        <v>188204.29</v>
      </c>
      <c r="AD9" s="11" t="n">
        <f aca="false">VLOOKUP($D9,[1]Primas!$B$5:$BB$32,28,FALSE())</f>
        <v>0</v>
      </c>
      <c r="AE9" s="11" t="n">
        <f aca="false">VLOOKUP($D9,[1]Primas!$B$5:$BB$32,29,FALSE())</f>
        <v>2951930.34</v>
      </c>
      <c r="AF9" s="11" t="n">
        <f aca="false">VLOOKUP($D9,[1]Primas!$B$5:$BB$32,30,FALSE())</f>
        <v>2951930.34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1270538.43</v>
      </c>
      <c r="AJ9" s="11" t="n">
        <f aca="false">VLOOKUP($D9,[1]Primas!$B$5:$BB$32,34,FALSE())</f>
        <v>415834.14</v>
      </c>
      <c r="AK9" s="11" t="n">
        <f aca="false">VLOOKUP($D9,[1]Primas!$B$5:$BB$32,35,FALSE())</f>
        <v>854704.29</v>
      </c>
      <c r="AL9" s="11" t="n">
        <f aca="false">VLOOKUP($D9,[1]Primas!$B$5:$BB$32,36,FALSE())</f>
        <v>11785886.7</v>
      </c>
      <c r="AM9" s="11" t="n">
        <f aca="false">VLOOKUP($D9,[1]Primas!$B$5:$BB$32,37,FALSE())</f>
        <v>561602.72</v>
      </c>
      <c r="AN9" s="11" t="n">
        <f aca="false">VLOOKUP($D9,[1]Primas!$B$5:$BB$32,38,FALSE())</f>
        <v>324808.23</v>
      </c>
      <c r="AO9" s="11" t="n">
        <f aca="false">VLOOKUP($D9,[1]Primas!$B$5:$BB$32,39,FALSE())</f>
        <v>35527.6</v>
      </c>
      <c r="AP9" s="11" t="n">
        <f aca="false">VLOOKUP($D9,[1]Primas!$B$5:$BB$32,40,FALSE())</f>
        <v>0</v>
      </c>
      <c r="AQ9" s="11" t="n">
        <f aca="false">VLOOKUP($D9,[1]Primas!$B$5:$BB$32,41,FALSE())</f>
        <v>49515.68</v>
      </c>
      <c r="AR9" s="11" t="n">
        <f aca="false">VLOOKUP($D9,[1]Primas!$B$5:$BB$32,42,FALSE())</f>
        <v>151751.21</v>
      </c>
      <c r="AS9" s="11" t="n">
        <f aca="false">VLOOKUP($D9,[1]Primas!$B$5:$BB$32,43,FALSE())</f>
        <v>0</v>
      </c>
      <c r="AT9" s="11" t="n">
        <f aca="false">VLOOKUP($D9,[1]Primas!$B$5:$BB$32,44,FALSE())</f>
        <v>13108389.93</v>
      </c>
      <c r="AU9" s="11" t="n">
        <f aca="false">VLOOKUP($D9,[1]Primas!$B$5:$BB$32,45,FALSE())</f>
        <v>3363077.61</v>
      </c>
      <c r="AV9" s="11" t="n">
        <f aca="false">VLOOKUP($D9,[1]Primas!$B$5:$BB$32,46,FALSE())</f>
        <v>148014.69</v>
      </c>
      <c r="AW9" s="11" t="n">
        <f aca="false">VLOOKUP($D9,[1]Primas!$B$5:$BB$32,47,FALSE())</f>
        <v>116655.21</v>
      </c>
      <c r="AX9" s="11" t="n">
        <f aca="false">VLOOKUP($D9,[1]Primas!$B$5:$BB$32,48,FALSE())</f>
        <v>0</v>
      </c>
      <c r="AY9" s="11" t="n">
        <f aca="false">VLOOKUP($D9,[1]Primas!$B$5:$BB$32,49,FALSE())</f>
        <v>9480642.42</v>
      </c>
      <c r="AZ9" s="11" t="n">
        <f aca="false">VLOOKUP($D9,[1]Primas!$B$5:$BB$32,50,FALSE())</f>
        <v>0</v>
      </c>
      <c r="BA9" s="11" t="n">
        <f aca="false">VLOOKUP($D9,[1]Primas!$B$5:$BB$32,51,FALSE())</f>
        <v>5614517.43</v>
      </c>
      <c r="BB9" s="11" t="n">
        <f aca="false">VLOOKUP($D9,[1]Primas!$B$5:$BB$32,52,FALSE())</f>
        <v>3518771.43</v>
      </c>
      <c r="BC9" s="11" t="n">
        <f aca="false">VLOOKUP($D9,[1]Primas!$B$5:$BB$32,53,FALSE())</f>
        <v>2095746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22141971.38</v>
      </c>
      <c r="G10" s="11" t="n">
        <f aca="false">VLOOKUP($D10,[1]Primas!$B$5:$BB$32,3,FALSE())</f>
        <v>10597614.45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231753.83</v>
      </c>
      <c r="L10" s="11" t="n">
        <f aca="false">VLOOKUP($D10,[1]Primas!$B$5:$BB$32,8,FALSE())</f>
        <v>231753.83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10365860.62</v>
      </c>
      <c r="S10" s="11" t="n">
        <f aca="false">VLOOKUP($D10,[1]Primas!$B$5:$BB$32,17,FALSE())</f>
        <v>11544356.93</v>
      </c>
      <c r="T10" s="11" t="n">
        <f aca="false">VLOOKUP($D10,[1]Primas!$B$5:$BB$32,18,FALSE())</f>
        <v>1953147.96</v>
      </c>
      <c r="U10" s="11" t="n">
        <f aca="false">VLOOKUP($D10,[1]Primas!$B$5:$BB$32,19,FALSE())</f>
        <v>1953147.96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23519.08</v>
      </c>
      <c r="AC10" s="11" t="n">
        <f aca="false">VLOOKUP($D10,[1]Primas!$B$5:$BB$32,27,FALSE())</f>
        <v>17538.54</v>
      </c>
      <c r="AD10" s="11" t="n">
        <f aca="false">VLOOKUP($D10,[1]Primas!$B$5:$BB$32,28,FALSE())</f>
        <v>5980.54</v>
      </c>
      <c r="AE10" s="11" t="n">
        <f aca="false">VLOOKUP($D10,[1]Primas!$B$5:$BB$32,29,FALSE())</f>
        <v>42551.14</v>
      </c>
      <c r="AF10" s="11" t="n">
        <f aca="false">VLOOKUP($D10,[1]Primas!$B$5:$BB$32,30,FALSE())</f>
        <v>947.59</v>
      </c>
      <c r="AG10" s="11" t="n">
        <f aca="false">VLOOKUP($D10,[1]Primas!$B$5:$BB$32,31,FALSE())</f>
        <v>41203.55</v>
      </c>
      <c r="AH10" s="11" t="n">
        <f aca="false">VLOOKUP($D10,[1]Primas!$B$5:$BB$32,32,FALSE())</f>
        <v>400</v>
      </c>
      <c r="AI10" s="11" t="n">
        <f aca="false">VLOOKUP($D10,[1]Primas!$B$5:$BB$32,33,FALSE())</f>
        <v>24766.39</v>
      </c>
      <c r="AJ10" s="11" t="n">
        <f aca="false">VLOOKUP($D10,[1]Primas!$B$5:$BB$32,34,FALSE())</f>
        <v>11082.66</v>
      </c>
      <c r="AK10" s="11" t="n">
        <f aca="false">VLOOKUP($D10,[1]Primas!$B$5:$BB$32,35,FALSE())</f>
        <v>13683.73</v>
      </c>
      <c r="AL10" s="11" t="n">
        <f aca="false">VLOOKUP($D10,[1]Primas!$B$5:$BB$32,36,FALSE())</f>
        <v>1030807.56</v>
      </c>
      <c r="AM10" s="11" t="n">
        <f aca="false">VLOOKUP($D10,[1]Primas!$B$5:$BB$32,37,FALSE())</f>
        <v>165972.4</v>
      </c>
      <c r="AN10" s="11" t="n">
        <f aca="false">VLOOKUP($D10,[1]Primas!$B$5:$BB$32,38,FALSE())</f>
        <v>36922.05</v>
      </c>
      <c r="AO10" s="11" t="n">
        <f aca="false">VLOOKUP($D10,[1]Primas!$B$5:$BB$32,39,FALSE())</f>
        <v>106799.57</v>
      </c>
      <c r="AP10" s="11" t="n">
        <f aca="false">VLOOKUP($D10,[1]Primas!$B$5:$BB$32,40,FALSE())</f>
        <v>0</v>
      </c>
      <c r="AQ10" s="11" t="n">
        <f aca="false">VLOOKUP($D10,[1]Primas!$B$5:$BB$32,41,FALSE())</f>
        <v>12934.74</v>
      </c>
      <c r="AR10" s="11" t="n">
        <f aca="false">VLOOKUP($D10,[1]Primas!$B$5:$BB$32,42,FALSE())</f>
        <v>9316.04</v>
      </c>
      <c r="AS10" s="11" t="n">
        <f aca="false">VLOOKUP($D10,[1]Primas!$B$5:$BB$32,43,FALSE())</f>
        <v>0</v>
      </c>
      <c r="AT10" s="11" t="n">
        <f aca="false">VLOOKUP($D10,[1]Primas!$B$5:$BB$32,44,FALSE())</f>
        <v>8172924.67</v>
      </c>
      <c r="AU10" s="11" t="n">
        <f aca="false">VLOOKUP($D10,[1]Primas!$B$5:$BB$32,45,FALSE())</f>
        <v>257979.06</v>
      </c>
      <c r="AV10" s="11" t="n">
        <f aca="false">VLOOKUP($D10,[1]Primas!$B$5:$BB$32,46,FALSE())</f>
        <v>6733.69</v>
      </c>
      <c r="AW10" s="11" t="n">
        <f aca="false">VLOOKUP($D10,[1]Primas!$B$5:$BB$32,47,FALSE())</f>
        <v>9810.81</v>
      </c>
      <c r="AX10" s="11" t="n">
        <f aca="false">VLOOKUP($D10,[1]Primas!$B$5:$BB$32,48,FALSE())</f>
        <v>529731.77</v>
      </c>
      <c r="AY10" s="11" t="n">
        <f aca="false">VLOOKUP($D10,[1]Primas!$B$5:$BB$32,49,FALSE())</f>
        <v>7368669.34</v>
      </c>
      <c r="AZ10" s="11" t="n">
        <f aca="false">VLOOKUP($D10,[1]Primas!$B$5:$BB$32,50,FALSE())</f>
        <v>0</v>
      </c>
      <c r="BA10" s="11" t="n">
        <f aca="false">VLOOKUP($D10,[1]Primas!$B$5:$BB$32,51,FALSE())</f>
        <v>130667.73</v>
      </c>
      <c r="BB10" s="11" t="n">
        <f aca="false">VLOOKUP($D10,[1]Primas!$B$5:$BB$32,52,FALSE())</f>
        <v>130667.73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102450120.26</v>
      </c>
      <c r="G11" s="11" t="n">
        <f aca="false">VLOOKUP($D11,[1]Primas!$B$5:$BB$32,3,FALSE())</f>
        <v>44885230.4</v>
      </c>
      <c r="H11" s="11" t="n">
        <f aca="false">VLOOKUP($D11,[1]Primas!$B$5:$BB$32,4,FALSE())</f>
        <v>7431838.29</v>
      </c>
      <c r="I11" s="11" t="n">
        <f aca="false">VLOOKUP($D11,[1]Primas!$B$5:$BB$32,5,FALSE())</f>
        <v>708070.62</v>
      </c>
      <c r="J11" s="11" t="n">
        <f aca="false">VLOOKUP($D11,[1]Primas!$B$5:$BB$32,6,FALSE())</f>
        <v>6723767.67</v>
      </c>
      <c r="K11" s="11" t="n">
        <f aca="false">VLOOKUP($D11,[1]Primas!$B$5:$BB$32,7,FALSE())</f>
        <v>298687.45</v>
      </c>
      <c r="L11" s="11" t="n">
        <f aca="false">VLOOKUP($D11,[1]Primas!$B$5:$BB$32,8,FALSE())</f>
        <v>115667.55</v>
      </c>
      <c r="M11" s="11" t="n">
        <f aca="false">VLOOKUP($D11,[1]Primas!$B$5:$BB$32,9,FALSE())</f>
        <v>183019.9</v>
      </c>
      <c r="N11" s="11" t="n">
        <f aca="false">VLOOKUP($D11,[1]Primas!$B$5:$BB$32,10,FALSE())</f>
        <v>0</v>
      </c>
      <c r="O11" s="11" t="n">
        <f aca="false">VLOOKUP($D11,[1]Primas!$B$5:$BB$32,11,FALSE())</f>
        <v>29951457.08</v>
      </c>
      <c r="P11" s="11" t="n">
        <f aca="false">VLOOKUP($D11,[1]Primas!$B$5:$BB$32,12,FALSE())</f>
        <v>11912503.85</v>
      </c>
      <c r="Q11" s="11" t="n">
        <f aca="false">VLOOKUP($D11,[1]Primas!$B$5:$BB$32,13,FALSE())</f>
        <v>18038953.23</v>
      </c>
      <c r="R11" s="11" t="n">
        <f aca="false">VLOOKUP($D11,[1]Primas!$B$5:$BB$32,14,FALSE())</f>
        <v>7203247.58</v>
      </c>
      <c r="S11" s="11" t="n">
        <f aca="false">VLOOKUP($D11,[1]Primas!$B$5:$BB$32,17,FALSE())</f>
        <v>57564889.86</v>
      </c>
      <c r="T11" s="11" t="n">
        <f aca="false">VLOOKUP($D11,[1]Primas!$B$5:$BB$32,18,FALSE())</f>
        <v>3525242.34</v>
      </c>
      <c r="U11" s="11" t="n">
        <f aca="false">VLOOKUP($D11,[1]Primas!$B$5:$BB$32,19,FALSE())</f>
        <v>0</v>
      </c>
      <c r="V11" s="11" t="n">
        <f aca="false">VLOOKUP($D11,[1]Primas!$B$5:$BB$32,20,FALSE())</f>
        <v>3525242.34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2591336.99</v>
      </c>
      <c r="AF11" s="11" t="n">
        <f aca="false">VLOOKUP($D11,[1]Primas!$B$5:$BB$32,30,FALSE())</f>
        <v>2591336.99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7782060.5</v>
      </c>
      <c r="AJ11" s="11" t="n">
        <f aca="false">VLOOKUP($D11,[1]Primas!$B$5:$BB$32,34,FALSE())</f>
        <v>1645475.99</v>
      </c>
      <c r="AK11" s="11" t="n">
        <f aca="false">VLOOKUP($D11,[1]Primas!$B$5:$BB$32,35,FALSE())</f>
        <v>6136584.51</v>
      </c>
      <c r="AL11" s="11" t="n">
        <f aca="false">VLOOKUP($D11,[1]Primas!$B$5:$BB$32,36,FALSE())</f>
        <v>12547585.94</v>
      </c>
      <c r="AM11" s="11" t="n">
        <f aca="false">VLOOKUP($D11,[1]Primas!$B$5:$BB$32,37,FALSE())</f>
        <v>2324505.14</v>
      </c>
      <c r="AN11" s="11" t="n">
        <f aca="false">VLOOKUP($D11,[1]Primas!$B$5:$BB$32,38,FALSE())</f>
        <v>1956262.11</v>
      </c>
      <c r="AO11" s="11" t="n">
        <f aca="false">VLOOKUP($D11,[1]Primas!$B$5:$BB$32,39,FALSE())</f>
        <v>62947.03</v>
      </c>
      <c r="AP11" s="11" t="n">
        <f aca="false">VLOOKUP($D11,[1]Primas!$B$5:$BB$32,40,FALSE())</f>
        <v>0</v>
      </c>
      <c r="AQ11" s="11" t="n">
        <f aca="false">VLOOKUP($D11,[1]Primas!$B$5:$BB$32,41,FALSE())</f>
        <v>41546.31</v>
      </c>
      <c r="AR11" s="11" t="n">
        <f aca="false">VLOOKUP($D11,[1]Primas!$B$5:$BB$32,42,FALSE())</f>
        <v>263749.69</v>
      </c>
      <c r="AS11" s="11" t="n">
        <f aca="false">VLOOKUP($D11,[1]Primas!$B$5:$BB$32,43,FALSE())</f>
        <v>0</v>
      </c>
      <c r="AT11" s="11" t="n">
        <f aca="false">VLOOKUP($D11,[1]Primas!$B$5:$BB$32,44,FALSE())</f>
        <v>17762978.83</v>
      </c>
      <c r="AU11" s="11" t="n">
        <f aca="false">VLOOKUP($D11,[1]Primas!$B$5:$BB$32,45,FALSE())</f>
        <v>3166844.07</v>
      </c>
      <c r="AV11" s="11" t="n">
        <f aca="false">VLOOKUP($D11,[1]Primas!$B$5:$BB$32,46,FALSE())</f>
        <v>42118.48</v>
      </c>
      <c r="AW11" s="11" t="n">
        <f aca="false">VLOOKUP($D11,[1]Primas!$B$5:$BB$32,47,FALSE())</f>
        <v>56704.6</v>
      </c>
      <c r="AX11" s="11" t="n">
        <f aca="false">VLOOKUP($D11,[1]Primas!$B$5:$BB$32,48,FALSE())</f>
        <v>245542.17</v>
      </c>
      <c r="AY11" s="11" t="n">
        <f aca="false">VLOOKUP($D11,[1]Primas!$B$5:$BB$32,49,FALSE())</f>
        <v>14251769.51</v>
      </c>
      <c r="AZ11" s="11" t="n">
        <f aca="false">VLOOKUP($D11,[1]Primas!$B$5:$BB$32,50,FALSE())</f>
        <v>0</v>
      </c>
      <c r="BA11" s="11" t="n">
        <f aca="false">VLOOKUP($D11,[1]Primas!$B$5:$BB$32,51,FALSE())</f>
        <v>11031180.12</v>
      </c>
      <c r="BB11" s="11" t="n">
        <f aca="false">VLOOKUP($D11,[1]Primas!$B$5:$BB$32,52,FALSE())</f>
        <v>2460498.5</v>
      </c>
      <c r="BC11" s="11" t="n">
        <f aca="false">VLOOKUP($D11,[1]Primas!$B$5:$BB$32,53,FALSE())</f>
        <v>8570681.62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16465082.15</v>
      </c>
      <c r="G12" s="11" t="n">
        <f aca="false">VLOOKUP($D12,[1]Primas!$B$5:$BB$32,3,FALSE())</f>
        <v>15152202.89</v>
      </c>
      <c r="H12" s="11" t="n">
        <f aca="false">VLOOKUP($D12,[1]Primas!$B$5:$BB$32,4,FALSE())</f>
        <v>319223.44</v>
      </c>
      <c r="I12" s="11" t="n">
        <f aca="false">VLOOKUP($D12,[1]Primas!$B$5:$BB$32,5,FALSE())</f>
        <v>274324.72</v>
      </c>
      <c r="J12" s="11" t="n">
        <f aca="false">VLOOKUP($D12,[1]Primas!$B$5:$BB$32,6,FALSE())</f>
        <v>44898.72</v>
      </c>
      <c r="K12" s="11" t="n">
        <f aca="false">VLOOKUP($D12,[1]Primas!$B$5:$BB$32,7,FALSE())</f>
        <v>976</v>
      </c>
      <c r="L12" s="11" t="n">
        <f aca="false">VLOOKUP($D12,[1]Primas!$B$5:$BB$32,8,FALSE())</f>
        <v>976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14832003.45</v>
      </c>
      <c r="P12" s="11" t="n">
        <f aca="false">VLOOKUP($D12,[1]Primas!$B$5:$BB$32,12,FALSE())</f>
        <v>14832003.45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1312879.26</v>
      </c>
      <c r="T12" s="11" t="n">
        <f aca="false">VLOOKUP($D12,[1]Primas!$B$5:$BB$32,18,FALSE())</f>
        <v>58018.43</v>
      </c>
      <c r="U12" s="11" t="n">
        <f aca="false">VLOOKUP($D12,[1]Primas!$B$5:$BB$32,19,FALSE())</f>
        <v>58018.43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49309.08</v>
      </c>
      <c r="AC12" s="11" t="n">
        <f aca="false">VLOOKUP($D12,[1]Primas!$B$5:$BB$32,27,FALSE())</f>
        <v>35529.56</v>
      </c>
      <c r="AD12" s="11" t="n">
        <f aca="false">VLOOKUP($D12,[1]Primas!$B$5:$BB$32,28,FALSE())</f>
        <v>13779.52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15010.62</v>
      </c>
      <c r="AM12" s="11" t="n">
        <f aca="false">VLOOKUP($D12,[1]Primas!$B$5:$BB$32,37,FALSE())</f>
        <v>0</v>
      </c>
      <c r="AN12" s="11" t="n">
        <f aca="false">VLOOKUP($D12,[1]Primas!$B$5:$BB$32,38,FALSE())</f>
        <v>0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1110005.67</v>
      </c>
      <c r="AU12" s="11" t="n">
        <f aca="false">VLOOKUP($D12,[1]Primas!$B$5:$BB$32,45,FALSE())</f>
        <v>297791.87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812213.8</v>
      </c>
      <c r="AZ12" s="11" t="n">
        <f aca="false">VLOOKUP($D12,[1]Primas!$B$5:$BB$32,50,FALSE())</f>
        <v>0</v>
      </c>
      <c r="BA12" s="11" t="n">
        <f aca="false">VLOOKUP($D12,[1]Primas!$B$5:$BB$32,51,FALSE())</f>
        <v>80535.46</v>
      </c>
      <c r="BB12" s="11" t="n">
        <f aca="false">VLOOKUP($D12,[1]Primas!$B$5:$BB$32,52,FALSE())</f>
        <v>0</v>
      </c>
      <c r="BC12" s="11" t="n">
        <f aca="false">VLOOKUP($D12,[1]Primas!$B$5:$BB$32,53,FALSE())</f>
        <v>80535.46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8648153.37</v>
      </c>
      <c r="G13" s="11" t="n">
        <f aca="false">VLOOKUP($D13,[1]Primas!$B$5:$BB$32,3,FALSE())</f>
        <v>3875606.36</v>
      </c>
      <c r="H13" s="11" t="n">
        <f aca="false">VLOOKUP($D13,[1]Primas!$B$5:$BB$32,4,FALSE())</f>
        <v>152499.99</v>
      </c>
      <c r="I13" s="11" t="n">
        <f aca="false">VLOOKUP($D13,[1]Primas!$B$5:$BB$32,5,FALSE())</f>
        <v>31583.93</v>
      </c>
      <c r="J13" s="11" t="n">
        <f aca="false">VLOOKUP($D13,[1]Primas!$B$5:$BB$32,6,FALSE())</f>
        <v>120916.06</v>
      </c>
      <c r="K13" s="11" t="n">
        <f aca="false">VLOOKUP($D13,[1]Primas!$B$5:$BB$32,7,FALSE())</f>
        <v>355633.92</v>
      </c>
      <c r="L13" s="11" t="n">
        <f aca="false">VLOOKUP($D13,[1]Primas!$B$5:$BB$32,8,FALSE())</f>
        <v>167285.84</v>
      </c>
      <c r="M13" s="11" t="n">
        <f aca="false">VLOOKUP($D13,[1]Primas!$B$5:$BB$32,9,FALSE())</f>
        <v>188348.08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3367472.45</v>
      </c>
      <c r="S13" s="11" t="n">
        <f aca="false">VLOOKUP($D13,[1]Primas!$B$5:$BB$32,17,FALSE())</f>
        <v>4772547.01</v>
      </c>
      <c r="T13" s="11" t="n">
        <f aca="false">VLOOKUP($D13,[1]Primas!$B$5:$BB$32,18,FALSE())</f>
        <v>518249.34</v>
      </c>
      <c r="U13" s="11" t="n">
        <f aca="false">VLOOKUP($D13,[1]Primas!$B$5:$BB$32,19,FALSE())</f>
        <v>340115.22</v>
      </c>
      <c r="V13" s="11" t="n">
        <f aca="false">VLOOKUP($D13,[1]Primas!$B$5:$BB$32,20,FALSE())</f>
        <v>177874.21</v>
      </c>
      <c r="W13" s="11" t="n">
        <f aca="false">VLOOKUP($D13,[1]Primas!$B$5:$BB$32,21,FALSE())</f>
        <v>259.91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6863.5</v>
      </c>
      <c r="AC13" s="11" t="n">
        <f aca="false">VLOOKUP($D13,[1]Primas!$B$5:$BB$32,27,FALSE())</f>
        <v>4758.26</v>
      </c>
      <c r="AD13" s="11" t="n">
        <f aca="false">VLOOKUP($D13,[1]Primas!$B$5:$BB$32,28,FALSE())</f>
        <v>2105.24</v>
      </c>
      <c r="AE13" s="11" t="n">
        <f aca="false">VLOOKUP($D13,[1]Primas!$B$5:$BB$32,29,FALSE())</f>
        <v>7562.24</v>
      </c>
      <c r="AF13" s="11" t="n">
        <f aca="false">VLOOKUP($D13,[1]Primas!$B$5:$BB$32,30,FALSE())</f>
        <v>7562.24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2348405.31</v>
      </c>
      <c r="AJ13" s="11" t="n">
        <f aca="false">VLOOKUP($D13,[1]Primas!$B$5:$BB$32,34,FALSE())</f>
        <v>1667158.94</v>
      </c>
      <c r="AK13" s="11" t="n">
        <f aca="false">VLOOKUP($D13,[1]Primas!$B$5:$BB$32,35,FALSE())</f>
        <v>681246.37</v>
      </c>
      <c r="AL13" s="11" t="n">
        <f aca="false">VLOOKUP($D13,[1]Primas!$B$5:$BB$32,36,FALSE())</f>
        <v>1390539.91</v>
      </c>
      <c r="AM13" s="11" t="n">
        <f aca="false">VLOOKUP($D13,[1]Primas!$B$5:$BB$32,37,FALSE())</f>
        <v>126338.59</v>
      </c>
      <c r="AN13" s="11" t="n">
        <f aca="false">VLOOKUP($D13,[1]Primas!$B$5:$BB$32,38,FALSE())</f>
        <v>105207.69</v>
      </c>
      <c r="AO13" s="11" t="n">
        <f aca="false">VLOOKUP($D13,[1]Primas!$B$5:$BB$32,39,FALSE())</f>
        <v>11852.23</v>
      </c>
      <c r="AP13" s="11" t="n">
        <f aca="false">VLOOKUP($D13,[1]Primas!$B$5:$BB$32,40,FALSE())</f>
        <v>0</v>
      </c>
      <c r="AQ13" s="11" t="n">
        <f aca="false">VLOOKUP($D13,[1]Primas!$B$5:$BB$32,41,FALSE())</f>
        <v>3435.23</v>
      </c>
      <c r="AR13" s="11" t="n">
        <f aca="false">VLOOKUP($D13,[1]Primas!$B$5:$BB$32,42,FALSE())</f>
        <v>5843.44</v>
      </c>
      <c r="AS13" s="11" t="n">
        <f aca="false">VLOOKUP($D13,[1]Primas!$B$5:$BB$32,43,FALSE())</f>
        <v>0</v>
      </c>
      <c r="AT13" s="11" t="n">
        <f aca="false">VLOOKUP($D13,[1]Primas!$B$5:$BB$32,44,FALSE())</f>
        <v>313118.27</v>
      </c>
      <c r="AU13" s="11" t="n">
        <f aca="false">VLOOKUP($D13,[1]Primas!$B$5:$BB$32,45,FALSE())</f>
        <v>21813.94</v>
      </c>
      <c r="AV13" s="11" t="n">
        <f aca="false">VLOOKUP($D13,[1]Primas!$B$5:$BB$32,46,FALSE())</f>
        <v>16988.7</v>
      </c>
      <c r="AW13" s="11" t="n">
        <f aca="false">VLOOKUP($D13,[1]Primas!$B$5:$BB$32,47,FALSE())</f>
        <v>983.88</v>
      </c>
      <c r="AX13" s="11" t="n">
        <f aca="false">VLOOKUP($D13,[1]Primas!$B$5:$BB$32,48,FALSE())</f>
        <v>0</v>
      </c>
      <c r="AY13" s="11" t="n">
        <f aca="false">VLOOKUP($D13,[1]Primas!$B$5:$BB$32,49,FALSE())</f>
        <v>273331.75</v>
      </c>
      <c r="AZ13" s="11" t="n">
        <f aca="false">VLOOKUP($D13,[1]Primas!$B$5:$BB$32,50,FALSE())</f>
        <v>0</v>
      </c>
      <c r="BA13" s="11" t="n">
        <f aca="false">VLOOKUP($D13,[1]Primas!$B$5:$BB$32,51,FALSE())</f>
        <v>61469.85</v>
      </c>
      <c r="BB13" s="11" t="n">
        <f aca="false">VLOOKUP($D13,[1]Primas!$B$5:$BB$32,52,FALSE())</f>
        <v>44491.91</v>
      </c>
      <c r="BC13" s="11" t="n">
        <f aca="false">VLOOKUP($D13,[1]Primas!$B$5:$BB$32,53,FALSE())</f>
        <v>16977.94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8144627.04</v>
      </c>
      <c r="G15" s="11" t="n">
        <f aca="false">VLOOKUP($D15,[1]Primas!$B$5:$BB$32,3,FALSE())</f>
        <v>1414557.72</v>
      </c>
      <c r="H15" s="11" t="n">
        <f aca="false">VLOOKUP($D15,[1]Primas!$B$5:$BB$32,4,FALSE())</f>
        <v>152055.84</v>
      </c>
      <c r="I15" s="11" t="n">
        <f aca="false">VLOOKUP($D15,[1]Primas!$B$5:$BB$32,5,FALSE())</f>
        <v>39406.71</v>
      </c>
      <c r="J15" s="11" t="n">
        <f aca="false">VLOOKUP($D15,[1]Primas!$B$5:$BB$32,6,FALSE())</f>
        <v>112649.13</v>
      </c>
      <c r="K15" s="11" t="n">
        <f aca="false">VLOOKUP($D15,[1]Primas!$B$5:$BB$32,7,FALSE())</f>
        <v>300886.86</v>
      </c>
      <c r="L15" s="11" t="n">
        <f aca="false">VLOOKUP($D15,[1]Primas!$B$5:$BB$32,8,FALSE())</f>
        <v>13016.25</v>
      </c>
      <c r="M15" s="11" t="n">
        <f aca="false">VLOOKUP($D15,[1]Primas!$B$5:$BB$32,9,FALSE())</f>
        <v>287870.61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961615.02</v>
      </c>
      <c r="S15" s="11" t="n">
        <f aca="false">VLOOKUP($D15,[1]Primas!$B$5:$BB$32,17,FALSE())</f>
        <v>6730069.32</v>
      </c>
      <c r="T15" s="11" t="n">
        <f aca="false">VLOOKUP($D15,[1]Primas!$B$5:$BB$32,18,FALSE())</f>
        <v>1453159.4</v>
      </c>
      <c r="U15" s="11" t="n">
        <f aca="false">VLOOKUP($D15,[1]Primas!$B$5:$BB$32,19,FALSE())</f>
        <v>508577.95</v>
      </c>
      <c r="V15" s="11" t="n">
        <f aca="false">VLOOKUP($D15,[1]Primas!$B$5:$BB$32,20,FALSE())</f>
        <v>822001.16</v>
      </c>
      <c r="W15" s="11" t="n">
        <f aca="false">VLOOKUP($D15,[1]Primas!$B$5:$BB$32,21,FALSE())</f>
        <v>122580.29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139617.56</v>
      </c>
      <c r="AC15" s="11" t="n">
        <f aca="false">VLOOKUP($D15,[1]Primas!$B$5:$BB$32,27,FALSE())</f>
        <v>52240.74</v>
      </c>
      <c r="AD15" s="11" t="n">
        <f aca="false">VLOOKUP($D15,[1]Primas!$B$5:$BB$32,28,FALSE())</f>
        <v>87376.82</v>
      </c>
      <c r="AE15" s="11" t="n">
        <f aca="false">VLOOKUP($D15,[1]Primas!$B$5:$BB$32,29,FALSE())</f>
        <v>280243.87</v>
      </c>
      <c r="AF15" s="11" t="n">
        <f aca="false">VLOOKUP($D15,[1]Primas!$B$5:$BB$32,30,FALSE())</f>
        <v>46594.26</v>
      </c>
      <c r="AG15" s="11" t="n">
        <f aca="false">VLOOKUP($D15,[1]Primas!$B$5:$BB$32,31,FALSE())</f>
        <v>233649.61</v>
      </c>
      <c r="AH15" s="11" t="n">
        <f aca="false">VLOOKUP($D15,[1]Primas!$B$5:$BB$32,32,FALSE())</f>
        <v>0</v>
      </c>
      <c r="AI15" s="11" t="n">
        <f aca="false">VLOOKUP($D15,[1]Primas!$B$5:$BB$32,33,FALSE())</f>
        <v>740678.04</v>
      </c>
      <c r="AJ15" s="11" t="n">
        <f aca="false">VLOOKUP($D15,[1]Primas!$B$5:$BB$32,34,FALSE())</f>
        <v>340445.9</v>
      </c>
      <c r="AK15" s="11" t="n">
        <f aca="false">VLOOKUP($D15,[1]Primas!$B$5:$BB$32,35,FALSE())</f>
        <v>400232.14</v>
      </c>
      <c r="AL15" s="11" t="n">
        <f aca="false">VLOOKUP($D15,[1]Primas!$B$5:$BB$32,36,FALSE())</f>
        <v>2013218.35</v>
      </c>
      <c r="AM15" s="11" t="n">
        <f aca="false">VLOOKUP($D15,[1]Primas!$B$5:$BB$32,37,FALSE())</f>
        <v>376856.42</v>
      </c>
      <c r="AN15" s="11" t="n">
        <f aca="false">VLOOKUP($D15,[1]Primas!$B$5:$BB$32,38,FALSE())</f>
        <v>197287.03</v>
      </c>
      <c r="AO15" s="11" t="n">
        <f aca="false">VLOOKUP($D15,[1]Primas!$B$5:$BB$32,39,FALSE())</f>
        <v>20482.24</v>
      </c>
      <c r="AP15" s="11" t="n">
        <f aca="false">VLOOKUP($D15,[1]Primas!$B$5:$BB$32,40,FALSE())</f>
        <v>0</v>
      </c>
      <c r="AQ15" s="11" t="n">
        <f aca="false">VLOOKUP($D15,[1]Primas!$B$5:$BB$32,41,FALSE())</f>
        <v>32838.58</v>
      </c>
      <c r="AR15" s="11" t="n">
        <f aca="false">VLOOKUP($D15,[1]Primas!$B$5:$BB$32,42,FALSE())</f>
        <v>126248.57</v>
      </c>
      <c r="AS15" s="11" t="n">
        <f aca="false">VLOOKUP($D15,[1]Primas!$B$5:$BB$32,43,FALSE())</f>
        <v>0</v>
      </c>
      <c r="AT15" s="11" t="n">
        <f aca="false">VLOOKUP($D15,[1]Primas!$B$5:$BB$32,44,FALSE())</f>
        <v>939990.67</v>
      </c>
      <c r="AU15" s="11" t="n">
        <f aca="false">VLOOKUP($D15,[1]Primas!$B$5:$BB$32,45,FALSE())</f>
        <v>600639.98</v>
      </c>
      <c r="AV15" s="11" t="n">
        <f aca="false">VLOOKUP($D15,[1]Primas!$B$5:$BB$32,46,FALSE())</f>
        <v>69172.47</v>
      </c>
      <c r="AW15" s="11" t="n">
        <f aca="false">VLOOKUP($D15,[1]Primas!$B$5:$BB$32,47,FALSE())</f>
        <v>731.61</v>
      </c>
      <c r="AX15" s="11" t="n">
        <f aca="false">VLOOKUP($D15,[1]Primas!$B$5:$BB$32,48,FALSE())</f>
        <v>-5670.73</v>
      </c>
      <c r="AY15" s="11" t="n">
        <f aca="false">VLOOKUP($D15,[1]Primas!$B$5:$BB$32,49,FALSE())</f>
        <v>275117.34</v>
      </c>
      <c r="AZ15" s="11" t="n">
        <f aca="false">VLOOKUP($D15,[1]Primas!$B$5:$BB$32,50,FALSE())</f>
        <v>0</v>
      </c>
      <c r="BA15" s="11" t="n">
        <f aca="false">VLOOKUP($D15,[1]Primas!$B$5:$BB$32,51,FALSE())</f>
        <v>786305.01</v>
      </c>
      <c r="BB15" s="11" t="n">
        <f aca="false">VLOOKUP($D15,[1]Primas!$B$5:$BB$32,52,FALSE())</f>
        <v>525835.52</v>
      </c>
      <c r="BC15" s="11" t="n">
        <f aca="false">VLOOKUP($D15,[1]Primas!$B$5:$BB$32,53,FALSE())</f>
        <v>260469.49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51117969.26</v>
      </c>
      <c r="G16" s="11" t="n">
        <f aca="false">VLOOKUP($D16,[1]Primas!$B$5:$BB$32,3,FALSE())</f>
        <v>51117969.26</v>
      </c>
      <c r="H16" s="11" t="n">
        <f aca="false">VLOOKUP($D16,[1]Primas!$B$5:$BB$32,4,FALSE())</f>
        <v>10333549.47</v>
      </c>
      <c r="I16" s="11" t="n">
        <f aca="false">VLOOKUP($D16,[1]Primas!$B$5:$BB$32,5,FALSE())</f>
        <v>1382335.5</v>
      </c>
      <c r="J16" s="11" t="n">
        <f aca="false">VLOOKUP($D16,[1]Primas!$B$5:$BB$32,6,FALSE())</f>
        <v>8951213.97</v>
      </c>
      <c r="K16" s="11" t="n">
        <f aca="false">VLOOKUP($D16,[1]Primas!$B$5:$BB$32,7,FALSE())</f>
        <v>1028311.81</v>
      </c>
      <c r="L16" s="11" t="n">
        <f aca="false">VLOOKUP($D16,[1]Primas!$B$5:$BB$32,8,FALSE())</f>
        <v>423531.54</v>
      </c>
      <c r="M16" s="11" t="n">
        <f aca="false">VLOOKUP($D16,[1]Primas!$B$5:$BB$32,9,FALSE())</f>
        <v>604780.27</v>
      </c>
      <c r="N16" s="11" t="n">
        <f aca="false">VLOOKUP($D16,[1]Primas!$B$5:$BB$32,10,FALSE())</f>
        <v>0</v>
      </c>
      <c r="O16" s="11" t="n">
        <f aca="false">VLOOKUP($D16,[1]Primas!$B$5:$BB$32,11,FALSE())</f>
        <v>34431408.77</v>
      </c>
      <c r="P16" s="11" t="n">
        <f aca="false">VLOOKUP($D16,[1]Primas!$B$5:$BB$32,12,FALSE())</f>
        <v>7288097.73</v>
      </c>
      <c r="Q16" s="11" t="n">
        <f aca="false">VLOOKUP($D16,[1]Primas!$B$5:$BB$32,13,FALSE())</f>
        <v>27143311.04</v>
      </c>
      <c r="R16" s="11" t="n">
        <f aca="false">VLOOKUP($D16,[1]Primas!$B$5:$BB$32,14,FALSE())</f>
        <v>5324699.21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1258744.13</v>
      </c>
      <c r="G17" s="11" t="n">
        <f aca="false">VLOOKUP($D17,[1]Primas!$B$5:$BB$32,3,FALSE())</f>
        <v>1258744.13</v>
      </c>
      <c r="H17" s="11" t="n">
        <f aca="false">VLOOKUP($D17,[1]Primas!$B$5:$BB$32,4,FALSE())</f>
        <v>221519.02</v>
      </c>
      <c r="I17" s="11" t="n">
        <f aca="false">VLOOKUP($D17,[1]Primas!$B$5:$BB$32,5,FALSE())</f>
        <v>44303.79</v>
      </c>
      <c r="J17" s="11" t="n">
        <f aca="false">VLOOKUP($D17,[1]Primas!$B$5:$BB$32,6,FALSE())</f>
        <v>177215.23</v>
      </c>
      <c r="K17" s="11" t="n">
        <f aca="false">VLOOKUP($D17,[1]Primas!$B$5:$BB$32,7,FALSE())</f>
        <v>7138.52</v>
      </c>
      <c r="L17" s="11" t="n">
        <f aca="false">VLOOKUP($D17,[1]Primas!$B$5:$BB$32,8,FALSE())</f>
        <v>0</v>
      </c>
      <c r="M17" s="11" t="n">
        <f aca="false">VLOOKUP($D17,[1]Primas!$B$5:$BB$32,9,FALSE())</f>
        <v>7138.52</v>
      </c>
      <c r="N17" s="11" t="n">
        <f aca="false">VLOOKUP($D17,[1]Primas!$B$5:$BB$32,10,FALSE())</f>
        <v>0</v>
      </c>
      <c r="O17" s="11" t="n">
        <f aca="false">VLOOKUP($D17,[1]Primas!$B$5:$BB$32,11,FALSE())</f>
        <v>824985.94</v>
      </c>
      <c r="P17" s="11" t="n">
        <f aca="false">VLOOKUP($D17,[1]Primas!$B$5:$BB$32,12,FALSE())</f>
        <v>472317.72</v>
      </c>
      <c r="Q17" s="11" t="n">
        <f aca="false">VLOOKUP($D17,[1]Primas!$B$5:$BB$32,13,FALSE())</f>
        <v>352668.22</v>
      </c>
      <c r="R17" s="11" t="n">
        <f aca="false">VLOOKUP($D17,[1]Primas!$B$5:$BB$32,14,FALSE())</f>
        <v>205100.65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18012577.35</v>
      </c>
      <c r="G18" s="11" t="n">
        <f aca="false">VLOOKUP($D18,[1]Primas!$B$5:$BB$32,3,FALSE())</f>
        <v>3453489.09</v>
      </c>
      <c r="H18" s="11" t="n">
        <f aca="false">VLOOKUP($D18,[1]Primas!$B$5:$BB$32,4,FALSE())</f>
        <v>22922.42</v>
      </c>
      <c r="I18" s="11" t="n">
        <f aca="false">VLOOKUP($D18,[1]Primas!$B$5:$BB$32,5,FALSE())</f>
        <v>785.97</v>
      </c>
      <c r="J18" s="11" t="n">
        <f aca="false">VLOOKUP($D18,[1]Primas!$B$5:$BB$32,6,FALSE())</f>
        <v>22136.45</v>
      </c>
      <c r="K18" s="11" t="n">
        <f aca="false">VLOOKUP($D18,[1]Primas!$B$5:$BB$32,7,FALSE())</f>
        <v>1126599.93</v>
      </c>
      <c r="L18" s="11" t="n">
        <f aca="false">VLOOKUP($D18,[1]Primas!$B$5:$BB$32,8,FALSE())</f>
        <v>588461.72</v>
      </c>
      <c r="M18" s="11" t="n">
        <f aca="false">VLOOKUP($D18,[1]Primas!$B$5:$BB$32,9,FALSE())</f>
        <v>538138.21</v>
      </c>
      <c r="N18" s="11" t="n">
        <f aca="false">VLOOKUP($D18,[1]Primas!$B$5:$BB$32,10,FALSE())</f>
        <v>0</v>
      </c>
      <c r="O18" s="11" t="n">
        <f aca="false">VLOOKUP($D18,[1]Primas!$B$5:$BB$32,11,FALSE())</f>
        <v>23050.46</v>
      </c>
      <c r="P18" s="11" t="n">
        <f aca="false">VLOOKUP($D18,[1]Primas!$B$5:$BB$32,12,FALSE())</f>
        <v>0</v>
      </c>
      <c r="Q18" s="11" t="n">
        <f aca="false">VLOOKUP($D18,[1]Primas!$B$5:$BB$32,13,FALSE())</f>
        <v>23050.46</v>
      </c>
      <c r="R18" s="11" t="n">
        <f aca="false">VLOOKUP($D18,[1]Primas!$B$5:$BB$32,14,FALSE())</f>
        <v>2280916.28</v>
      </c>
      <c r="S18" s="11" t="n">
        <f aca="false">VLOOKUP($D18,[1]Primas!$B$5:$BB$32,17,FALSE())</f>
        <v>14559088.26</v>
      </c>
      <c r="T18" s="11" t="n">
        <f aca="false">VLOOKUP($D18,[1]Primas!$B$5:$BB$32,18,FALSE())</f>
        <v>200522.79</v>
      </c>
      <c r="U18" s="11" t="n">
        <f aca="false">VLOOKUP($D18,[1]Primas!$B$5:$BB$32,19,FALSE())</f>
        <v>200522.79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64543.89</v>
      </c>
      <c r="AC18" s="11" t="n">
        <f aca="false">VLOOKUP($D18,[1]Primas!$B$5:$BB$32,27,FALSE())</f>
        <v>2896.36</v>
      </c>
      <c r="AD18" s="11" t="n">
        <f aca="false">VLOOKUP($D18,[1]Primas!$B$5:$BB$32,28,FALSE())</f>
        <v>61647.53</v>
      </c>
      <c r="AE18" s="11" t="n">
        <f aca="false">VLOOKUP($D18,[1]Primas!$B$5:$BB$32,29,FALSE())</f>
        <v>33125.19</v>
      </c>
      <c r="AF18" s="11" t="n">
        <f aca="false">VLOOKUP($D18,[1]Primas!$B$5:$BB$32,30,FALSE())</f>
        <v>33125.19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142.86</v>
      </c>
      <c r="AJ18" s="11" t="n">
        <f aca="false">VLOOKUP($D18,[1]Primas!$B$5:$BB$32,34,FALSE())</f>
        <v>142.86</v>
      </c>
      <c r="AK18" s="11" t="n">
        <f aca="false">VLOOKUP($D18,[1]Primas!$B$5:$BB$32,35,FALSE())</f>
        <v>0</v>
      </c>
      <c r="AL18" s="11" t="n">
        <f aca="false">VLOOKUP($D18,[1]Primas!$B$5:$BB$32,36,FALSE())</f>
        <v>13982910.48</v>
      </c>
      <c r="AM18" s="11" t="n">
        <f aca="false">VLOOKUP($D18,[1]Primas!$B$5:$BB$32,37,FALSE())</f>
        <v>13868.87</v>
      </c>
      <c r="AN18" s="11" t="n">
        <f aca="false">VLOOKUP($D18,[1]Primas!$B$5:$BB$32,38,FALSE())</f>
        <v>0</v>
      </c>
      <c r="AO18" s="11" t="n">
        <f aca="false">VLOOKUP($D18,[1]Primas!$B$5:$BB$32,39,FALSE())</f>
        <v>3331.25</v>
      </c>
      <c r="AP18" s="11" t="n">
        <f aca="false">VLOOKUP($D18,[1]Primas!$B$5:$BB$32,40,FALSE())</f>
        <v>0</v>
      </c>
      <c r="AQ18" s="11" t="n">
        <f aca="false">VLOOKUP($D18,[1]Primas!$B$5:$BB$32,41,FALSE())</f>
        <v>1428.5</v>
      </c>
      <c r="AR18" s="11" t="n">
        <f aca="false">VLOOKUP($D18,[1]Primas!$B$5:$BB$32,42,FALSE())</f>
        <v>9109.12</v>
      </c>
      <c r="AS18" s="11" t="n">
        <f aca="false">VLOOKUP($D18,[1]Primas!$B$5:$BB$32,43,FALSE())</f>
        <v>0</v>
      </c>
      <c r="AT18" s="11" t="n">
        <f aca="false">VLOOKUP($D18,[1]Primas!$B$5:$BB$32,44,FALSE())</f>
        <v>250074.71</v>
      </c>
      <c r="AU18" s="11" t="n">
        <f aca="false">VLOOKUP($D18,[1]Primas!$B$5:$BB$32,45,FALSE())</f>
        <v>49977.85</v>
      </c>
      <c r="AV18" s="11" t="n">
        <f aca="false">VLOOKUP($D18,[1]Primas!$B$5:$BB$32,46,FALSE())</f>
        <v>6041.91</v>
      </c>
      <c r="AW18" s="11" t="n">
        <f aca="false">VLOOKUP($D18,[1]Primas!$B$5:$BB$32,47,FALSE())</f>
        <v>194054.95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13899.47</v>
      </c>
      <c r="BB18" s="11" t="n">
        <f aca="false">VLOOKUP($D18,[1]Primas!$B$5:$BB$32,52,FALSE())</f>
        <v>245.95</v>
      </c>
      <c r="BC18" s="11" t="n">
        <f aca="false">VLOOKUP($D18,[1]Primas!$B$5:$BB$32,53,FALSE())</f>
        <v>13653.52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45378042.2</v>
      </c>
      <c r="G19" s="11" t="n">
        <f aca="false">VLOOKUP($D19,[1]Primas!$B$5:$BB$32,3,FALSE())</f>
        <v>17293715.38</v>
      </c>
      <c r="H19" s="11" t="n">
        <f aca="false">VLOOKUP($D19,[1]Primas!$B$5:$BB$32,4,FALSE())</f>
        <v>6096726.94</v>
      </c>
      <c r="I19" s="11" t="n">
        <f aca="false">VLOOKUP($D19,[1]Primas!$B$5:$BB$32,5,FALSE())</f>
        <v>1005565.28</v>
      </c>
      <c r="J19" s="11" t="n">
        <f aca="false">VLOOKUP($D19,[1]Primas!$B$5:$BB$32,6,FALSE())</f>
        <v>5091161.66</v>
      </c>
      <c r="K19" s="11" t="n">
        <f aca="false">VLOOKUP($D19,[1]Primas!$B$5:$BB$32,7,FALSE())</f>
        <v>1861368.68</v>
      </c>
      <c r="L19" s="11" t="n">
        <f aca="false">VLOOKUP($D19,[1]Primas!$B$5:$BB$32,8,FALSE())</f>
        <v>1737599.84</v>
      </c>
      <c r="M19" s="11" t="n">
        <f aca="false">VLOOKUP($D19,[1]Primas!$B$5:$BB$32,9,FALSE())</f>
        <v>123768.84</v>
      </c>
      <c r="N19" s="11" t="n">
        <f aca="false">VLOOKUP($D19,[1]Primas!$B$5:$BB$32,10,FALSE())</f>
        <v>0</v>
      </c>
      <c r="O19" s="11" t="n">
        <f aca="false">VLOOKUP($D19,[1]Primas!$B$5:$BB$32,11,FALSE())</f>
        <v>69448.19</v>
      </c>
      <c r="P19" s="11" t="n">
        <f aca="false">VLOOKUP($D19,[1]Primas!$B$5:$BB$32,12,FALSE())</f>
        <v>69448.19</v>
      </c>
      <c r="Q19" s="11" t="n">
        <f aca="false">VLOOKUP($D19,[1]Primas!$B$5:$BB$32,13,FALSE())</f>
        <v>0</v>
      </c>
      <c r="R19" s="11" t="n">
        <f aca="false">VLOOKUP($D19,[1]Primas!$B$5:$BB$32,14,FALSE())</f>
        <v>9266171.57</v>
      </c>
      <c r="S19" s="11" t="n">
        <f aca="false">VLOOKUP($D19,[1]Primas!$B$5:$BB$32,17,FALSE())</f>
        <v>28084326.82</v>
      </c>
      <c r="T19" s="11" t="n">
        <f aca="false">VLOOKUP($D19,[1]Primas!$B$5:$BB$32,18,FALSE())</f>
        <v>5574384.29</v>
      </c>
      <c r="U19" s="11" t="n">
        <f aca="false">VLOOKUP($D19,[1]Primas!$B$5:$BB$32,19,FALSE())</f>
        <v>5068033.43</v>
      </c>
      <c r="V19" s="11" t="n">
        <f aca="false">VLOOKUP($D19,[1]Primas!$B$5:$BB$32,20,FALSE())</f>
        <v>506350.86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668714.03</v>
      </c>
      <c r="AF19" s="11" t="n">
        <f aca="false">VLOOKUP($D19,[1]Primas!$B$5:$BB$32,30,FALSE())</f>
        <v>187443.43</v>
      </c>
      <c r="AG19" s="11" t="n">
        <f aca="false">VLOOKUP($D19,[1]Primas!$B$5:$BB$32,31,FALSE())</f>
        <v>481270.6</v>
      </c>
      <c r="AH19" s="11" t="n">
        <f aca="false">VLOOKUP($D19,[1]Primas!$B$5:$BB$32,32,FALSE())</f>
        <v>0</v>
      </c>
      <c r="AI19" s="11" t="n">
        <f aca="false">VLOOKUP($D19,[1]Primas!$B$5:$BB$32,33,FALSE())</f>
        <v>170855.28</v>
      </c>
      <c r="AJ19" s="11" t="n">
        <f aca="false">VLOOKUP($D19,[1]Primas!$B$5:$BB$32,34,FALSE())</f>
        <v>170855.28</v>
      </c>
      <c r="AK19" s="11" t="n">
        <f aca="false">VLOOKUP($D19,[1]Primas!$B$5:$BB$32,35,FALSE())</f>
        <v>0</v>
      </c>
      <c r="AL19" s="11" t="n">
        <f aca="false">VLOOKUP($D19,[1]Primas!$B$5:$BB$32,36,FALSE())</f>
        <v>15745462.75</v>
      </c>
      <c r="AM19" s="11" t="n">
        <f aca="false">VLOOKUP($D19,[1]Primas!$B$5:$BB$32,37,FALSE())</f>
        <v>647634.54</v>
      </c>
      <c r="AN19" s="11" t="n">
        <f aca="false">VLOOKUP($D19,[1]Primas!$B$5:$BB$32,38,FALSE())</f>
        <v>466537.63</v>
      </c>
      <c r="AO19" s="11" t="n">
        <f aca="false">VLOOKUP($D19,[1]Primas!$B$5:$BB$32,39,FALSE())</f>
        <v>38823.25</v>
      </c>
      <c r="AP19" s="11" t="n">
        <f aca="false">VLOOKUP($D19,[1]Primas!$B$5:$BB$32,40,FALSE())</f>
        <v>0</v>
      </c>
      <c r="AQ19" s="11" t="n">
        <f aca="false">VLOOKUP($D19,[1]Primas!$B$5:$BB$32,41,FALSE())</f>
        <v>50838.47</v>
      </c>
      <c r="AR19" s="11" t="n">
        <f aca="false">VLOOKUP($D19,[1]Primas!$B$5:$BB$32,42,FALSE())</f>
        <v>91435.19</v>
      </c>
      <c r="AS19" s="11" t="n">
        <f aca="false">VLOOKUP($D19,[1]Primas!$B$5:$BB$32,43,FALSE())</f>
        <v>0</v>
      </c>
      <c r="AT19" s="11" t="n">
        <f aca="false">VLOOKUP($D19,[1]Primas!$B$5:$BB$32,44,FALSE())</f>
        <v>3712926.69</v>
      </c>
      <c r="AU19" s="11" t="n">
        <f aca="false">VLOOKUP($D19,[1]Primas!$B$5:$BB$32,45,FALSE())</f>
        <v>1628980.84</v>
      </c>
      <c r="AV19" s="11" t="n">
        <f aca="false">VLOOKUP($D19,[1]Primas!$B$5:$BB$32,46,FALSE())</f>
        <v>116441.93</v>
      </c>
      <c r="AW19" s="11" t="n">
        <f aca="false">VLOOKUP($D19,[1]Primas!$B$5:$BB$32,47,FALSE())</f>
        <v>46424.35</v>
      </c>
      <c r="AX19" s="11" t="n">
        <f aca="false">VLOOKUP($D19,[1]Primas!$B$5:$BB$32,48,FALSE())</f>
        <v>0</v>
      </c>
      <c r="AY19" s="11" t="n">
        <f aca="false">VLOOKUP($D19,[1]Primas!$B$5:$BB$32,49,FALSE())</f>
        <v>1921079.57</v>
      </c>
      <c r="AZ19" s="11" t="n">
        <f aca="false">VLOOKUP($D19,[1]Primas!$B$5:$BB$32,50,FALSE())</f>
        <v>0</v>
      </c>
      <c r="BA19" s="11" t="n">
        <f aca="false">VLOOKUP($D19,[1]Primas!$B$5:$BB$32,51,FALSE())</f>
        <v>1564349.24</v>
      </c>
      <c r="BB19" s="11" t="n">
        <f aca="false">VLOOKUP($D19,[1]Primas!$B$5:$BB$32,52,FALSE())</f>
        <v>0</v>
      </c>
      <c r="BC19" s="11" t="n">
        <f aca="false">VLOOKUP($D19,[1]Primas!$B$5:$BB$32,53,FALSE())</f>
        <v>1564349.24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3510117.58</v>
      </c>
      <c r="G20" s="11" t="n">
        <f aca="false">VLOOKUP($D20,[1]Primas!$B$5:$BB$32,3,FALSE())</f>
        <v>3510117.58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1336.67</v>
      </c>
      <c r="L20" s="11" t="n">
        <f aca="false">VLOOKUP($D20,[1]Primas!$B$5:$BB$32,8,FALSE())</f>
        <v>0</v>
      </c>
      <c r="M20" s="11" t="n">
        <f aca="false">VLOOKUP($D20,[1]Primas!$B$5:$BB$32,9,FALSE())</f>
        <v>1336.67</v>
      </c>
      <c r="N20" s="11" t="n">
        <f aca="false">VLOOKUP($D20,[1]Primas!$B$5:$BB$32,10,FALSE())</f>
        <v>0</v>
      </c>
      <c r="O20" s="11" t="n">
        <f aca="false">VLOOKUP($D20,[1]Primas!$B$5:$BB$32,11,FALSE())</f>
        <v>3434103.53</v>
      </c>
      <c r="P20" s="11" t="n">
        <f aca="false">VLOOKUP($D20,[1]Primas!$B$5:$BB$32,12,FALSE())</f>
        <v>2560532.65</v>
      </c>
      <c r="Q20" s="11" t="n">
        <f aca="false">VLOOKUP($D20,[1]Primas!$B$5:$BB$32,13,FALSE())</f>
        <v>873570.88</v>
      </c>
      <c r="R20" s="11" t="n">
        <f aca="false">VLOOKUP($D20,[1]Primas!$B$5:$BB$32,14,FALSE())</f>
        <v>74677.38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15443014.42</v>
      </c>
      <c r="G21" s="11" t="n">
        <f aca="false">VLOOKUP($D21,[1]Primas!$B$5:$BB$32,3,FALSE())</f>
        <v>15443014.42</v>
      </c>
      <c r="H21" s="11" t="n">
        <f aca="false">VLOOKUP($D21,[1]Primas!$B$5:$BB$32,4,FALSE())</f>
        <v>2934998.29</v>
      </c>
      <c r="I21" s="11" t="n">
        <f aca="false">VLOOKUP($D21,[1]Primas!$B$5:$BB$32,5,FALSE())</f>
        <v>720876.84</v>
      </c>
      <c r="J21" s="11" t="n">
        <f aca="false">VLOOKUP($D21,[1]Primas!$B$5:$BB$32,6,FALSE())</f>
        <v>2214121.45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12438014.18</v>
      </c>
      <c r="P21" s="11" t="n">
        <f aca="false">VLOOKUP($D21,[1]Primas!$B$5:$BB$32,12,FALSE())</f>
        <v>8753213.83000002</v>
      </c>
      <c r="Q21" s="11" t="n">
        <f aca="false">VLOOKUP($D21,[1]Primas!$B$5:$BB$32,13,FALSE())</f>
        <v>3684800.35</v>
      </c>
      <c r="R21" s="11" t="n">
        <f aca="false">VLOOKUP($D21,[1]Primas!$B$5:$BB$32,14,FALSE())</f>
        <v>70001.95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3415312.77</v>
      </c>
      <c r="G22" s="11" t="n">
        <f aca="false">VLOOKUP($D22,[1]Primas!$B$5:$BB$32,3,FALSE())</f>
        <v>3415312.77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3415312.77</v>
      </c>
      <c r="P22" s="11" t="n">
        <f aca="false">VLOOKUP($D22,[1]Primas!$B$5:$BB$32,12,FALSE())</f>
        <v>2341683</v>
      </c>
      <c r="Q22" s="11" t="n">
        <f aca="false">VLOOKUP($D22,[1]Primas!$B$5:$BB$32,13,FALSE())</f>
        <v>1073629.77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5539683.67</v>
      </c>
      <c r="G23" s="11" t="n">
        <f aca="false">VLOOKUP($D23,[1]Primas!$B$5:$BB$32,3,FALSE())</f>
        <v>143267.7</v>
      </c>
      <c r="H23" s="11" t="n">
        <f aca="false">VLOOKUP($D23,[1]Primas!$B$5:$BB$32,4,FALSE())</f>
        <v>75313.17</v>
      </c>
      <c r="I23" s="11" t="n">
        <f aca="false">VLOOKUP($D23,[1]Primas!$B$5:$BB$32,5,FALSE())</f>
        <v>27182.1</v>
      </c>
      <c r="J23" s="11" t="n">
        <f aca="false">VLOOKUP($D23,[1]Primas!$B$5:$BB$32,6,FALSE())</f>
        <v>48131.07</v>
      </c>
      <c r="K23" s="11" t="n">
        <f aca="false">VLOOKUP($D23,[1]Primas!$B$5:$BB$32,7,FALSE())</f>
        <v>17601.91</v>
      </c>
      <c r="L23" s="11" t="n">
        <f aca="false">VLOOKUP($D23,[1]Primas!$B$5:$BB$32,8,FALSE())</f>
        <v>-25.14</v>
      </c>
      <c r="M23" s="11" t="n">
        <f aca="false">VLOOKUP($D23,[1]Primas!$B$5:$BB$32,9,FALSE())</f>
        <v>17627.05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50352.62</v>
      </c>
      <c r="S23" s="11" t="n">
        <f aca="false">VLOOKUP($D23,[1]Primas!$B$5:$BB$32,17,FALSE())</f>
        <v>5396415.97</v>
      </c>
      <c r="T23" s="11" t="n">
        <f aca="false">VLOOKUP($D23,[1]Primas!$B$5:$BB$32,18,FALSE())</f>
        <v>101625.11</v>
      </c>
      <c r="U23" s="11" t="n">
        <f aca="false">VLOOKUP($D23,[1]Primas!$B$5:$BB$32,19,FALSE())</f>
        <v>61166.18</v>
      </c>
      <c r="V23" s="11" t="n">
        <f aca="false">VLOOKUP($D23,[1]Primas!$B$5:$BB$32,20,FALSE())</f>
        <v>40458.93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15380</v>
      </c>
      <c r="AC23" s="11" t="n">
        <f aca="false">VLOOKUP($D23,[1]Primas!$B$5:$BB$32,27,FALSE())</f>
        <v>2090</v>
      </c>
      <c r="AD23" s="11" t="n">
        <f aca="false">VLOOKUP($D23,[1]Primas!$B$5:$BB$32,28,FALSE())</f>
        <v>13290</v>
      </c>
      <c r="AE23" s="11" t="n">
        <f aca="false">VLOOKUP($D23,[1]Primas!$B$5:$BB$32,29,FALSE())</f>
        <v>261558</v>
      </c>
      <c r="AF23" s="11" t="n">
        <f aca="false">VLOOKUP($D23,[1]Primas!$B$5:$BB$32,30,FALSE())</f>
        <v>21191.71</v>
      </c>
      <c r="AG23" s="11" t="n">
        <f aca="false">VLOOKUP($D23,[1]Primas!$B$5:$BB$32,31,FALSE())</f>
        <v>240366.29</v>
      </c>
      <c r="AH23" s="11" t="n">
        <f aca="false">VLOOKUP($D23,[1]Primas!$B$5:$BB$32,32,FALSE())</f>
        <v>0</v>
      </c>
      <c r="AI23" s="11" t="n">
        <f aca="false">VLOOKUP($D23,[1]Primas!$B$5:$BB$32,33,FALSE())</f>
        <v>76794.84</v>
      </c>
      <c r="AJ23" s="11" t="n">
        <f aca="false">VLOOKUP($D23,[1]Primas!$B$5:$BB$32,34,FALSE())</f>
        <v>64200</v>
      </c>
      <c r="AK23" s="11" t="n">
        <f aca="false">VLOOKUP($D23,[1]Primas!$B$5:$BB$32,35,FALSE())</f>
        <v>12594.84</v>
      </c>
      <c r="AL23" s="11" t="n">
        <f aca="false">VLOOKUP($D23,[1]Primas!$B$5:$BB$32,36,FALSE())</f>
        <v>0</v>
      </c>
      <c r="AM23" s="11" t="n">
        <f aca="false">VLOOKUP($D23,[1]Primas!$B$5:$BB$32,37,FALSE())</f>
        <v>352339.24</v>
      </c>
      <c r="AN23" s="11" t="n">
        <f aca="false">VLOOKUP($D23,[1]Primas!$B$5:$BB$32,38,FALSE())</f>
        <v>349106.49</v>
      </c>
      <c r="AO23" s="11" t="n">
        <f aca="false">VLOOKUP($D23,[1]Primas!$B$5:$BB$32,39,FALSE())</f>
        <v>0</v>
      </c>
      <c r="AP23" s="11" t="n">
        <f aca="false">VLOOKUP($D23,[1]Primas!$B$5:$BB$32,40,FALSE())</f>
        <v>0</v>
      </c>
      <c r="AQ23" s="11" t="n">
        <f aca="false">VLOOKUP($D23,[1]Primas!$B$5:$BB$32,41,FALSE())</f>
        <v>0</v>
      </c>
      <c r="AR23" s="11" t="n">
        <f aca="false">VLOOKUP($D23,[1]Primas!$B$5:$BB$32,42,FALSE())</f>
        <v>3232.75</v>
      </c>
      <c r="AS23" s="11" t="n">
        <f aca="false">VLOOKUP($D23,[1]Primas!$B$5:$BB$32,43,FALSE())</f>
        <v>0</v>
      </c>
      <c r="AT23" s="11" t="n">
        <f aca="false">VLOOKUP($D23,[1]Primas!$B$5:$BB$32,44,FALSE())</f>
        <v>158782.91</v>
      </c>
      <c r="AU23" s="11" t="n">
        <f aca="false">VLOOKUP($D23,[1]Primas!$B$5:$BB$32,45,FALSE())</f>
        <v>154442.19</v>
      </c>
      <c r="AV23" s="11" t="n">
        <f aca="false">VLOOKUP($D23,[1]Primas!$B$5:$BB$32,46,FALSE())</f>
        <v>0</v>
      </c>
      <c r="AW23" s="11" t="n">
        <f aca="false">VLOOKUP($D23,[1]Primas!$B$5:$BB$32,47,FALSE())</f>
        <v>0</v>
      </c>
      <c r="AX23" s="11" t="n">
        <f aca="false">VLOOKUP($D23,[1]Primas!$B$5:$BB$32,48,FALSE())</f>
        <v>0</v>
      </c>
      <c r="AY23" s="11" t="n">
        <f aca="false">VLOOKUP($D23,[1]Primas!$B$5:$BB$32,49,FALSE())</f>
        <v>4340.72</v>
      </c>
      <c r="AZ23" s="11" t="n">
        <f aca="false">VLOOKUP($D23,[1]Primas!$B$5:$BB$32,50,FALSE())</f>
        <v>0</v>
      </c>
      <c r="BA23" s="11" t="n">
        <f aca="false">VLOOKUP($D23,[1]Primas!$B$5:$BB$32,51,FALSE())</f>
        <v>4429935.87</v>
      </c>
      <c r="BB23" s="11" t="n">
        <f aca="false">VLOOKUP($D23,[1]Primas!$B$5:$BB$32,52,FALSE())</f>
        <v>3907205.94</v>
      </c>
      <c r="BC23" s="11" t="n">
        <f aca="false">VLOOKUP($D23,[1]Primas!$B$5:$BB$32,53,FALSE())</f>
        <v>522729.93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5645752.76</v>
      </c>
      <c r="G24" s="11" t="n">
        <f aca="false">VLOOKUP($D24,[1]Primas!$B$5:$BB$32,3,FALSE())</f>
        <v>1391500.09</v>
      </c>
      <c r="H24" s="11" t="n">
        <f aca="false">VLOOKUP($D24,[1]Primas!$B$5:$BB$32,4,FALSE())</f>
        <v>140243.28</v>
      </c>
      <c r="I24" s="11" t="n">
        <f aca="false">VLOOKUP($D24,[1]Primas!$B$5:$BB$32,5,FALSE())</f>
        <v>35899.06</v>
      </c>
      <c r="J24" s="11" t="n">
        <f aca="false">VLOOKUP($D24,[1]Primas!$B$5:$BB$32,6,FALSE())</f>
        <v>104344.22</v>
      </c>
      <c r="K24" s="11" t="n">
        <f aca="false">VLOOKUP($D24,[1]Primas!$B$5:$BB$32,7,FALSE())</f>
        <v>18689.54</v>
      </c>
      <c r="L24" s="11" t="n">
        <f aca="false">VLOOKUP($D24,[1]Primas!$B$5:$BB$32,8,FALSE())</f>
        <v>8191.05</v>
      </c>
      <c r="M24" s="11" t="n">
        <f aca="false">VLOOKUP($D24,[1]Primas!$B$5:$BB$32,9,FALSE())</f>
        <v>10498.49</v>
      </c>
      <c r="N24" s="11" t="n">
        <f aca="false">VLOOKUP($D24,[1]Primas!$B$5:$BB$32,10,FALSE())</f>
        <v>0</v>
      </c>
      <c r="O24" s="11" t="n">
        <f aca="false">VLOOKUP($D24,[1]Primas!$B$5:$BB$32,11,FALSE())</f>
        <v>1134857.62</v>
      </c>
      <c r="P24" s="11" t="n">
        <f aca="false">VLOOKUP($D24,[1]Primas!$B$5:$BB$32,12,FALSE())</f>
        <v>1123854.92</v>
      </c>
      <c r="Q24" s="11" t="n">
        <f aca="false">VLOOKUP($D24,[1]Primas!$B$5:$BB$32,13,FALSE())</f>
        <v>11002.7</v>
      </c>
      <c r="R24" s="11" t="n">
        <f aca="false">VLOOKUP($D24,[1]Primas!$B$5:$BB$32,14,FALSE())</f>
        <v>97709.65</v>
      </c>
      <c r="S24" s="11" t="n">
        <f aca="false">VLOOKUP($D24,[1]Primas!$B$5:$BB$32,17,FALSE())</f>
        <v>4254252.67</v>
      </c>
      <c r="T24" s="11" t="n">
        <f aca="false">VLOOKUP($D24,[1]Primas!$B$5:$BB$32,18,FALSE())</f>
        <v>188568.29</v>
      </c>
      <c r="U24" s="11" t="n">
        <f aca="false">VLOOKUP($D24,[1]Primas!$B$5:$BB$32,19,FALSE())</f>
        <v>47484.88</v>
      </c>
      <c r="V24" s="11" t="n">
        <f aca="false">VLOOKUP($D24,[1]Primas!$B$5:$BB$32,20,FALSE())</f>
        <v>124452.41</v>
      </c>
      <c r="W24" s="11" t="n">
        <f aca="false">VLOOKUP($D24,[1]Primas!$B$5:$BB$32,21,FALSE())</f>
        <v>16631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60111.64</v>
      </c>
      <c r="AC24" s="11" t="n">
        <f aca="false">VLOOKUP($D24,[1]Primas!$B$5:$BB$32,27,FALSE())</f>
        <v>19568.62</v>
      </c>
      <c r="AD24" s="11" t="n">
        <f aca="false">VLOOKUP($D24,[1]Primas!$B$5:$BB$32,28,FALSE())</f>
        <v>40543.02</v>
      </c>
      <c r="AE24" s="11" t="n">
        <f aca="false">VLOOKUP($D24,[1]Primas!$B$5:$BB$32,29,FALSE())</f>
        <v>16637.8</v>
      </c>
      <c r="AF24" s="11" t="n">
        <f aca="false">VLOOKUP($D24,[1]Primas!$B$5:$BB$32,30,FALSE())</f>
        <v>4463.56</v>
      </c>
      <c r="AG24" s="11" t="n">
        <f aca="false">VLOOKUP($D24,[1]Primas!$B$5:$BB$32,31,FALSE())</f>
        <v>12079.61</v>
      </c>
      <c r="AH24" s="11" t="n">
        <f aca="false">VLOOKUP($D24,[1]Primas!$B$5:$BB$32,32,FALSE())</f>
        <v>94.63</v>
      </c>
      <c r="AI24" s="11" t="n">
        <f aca="false">VLOOKUP($D24,[1]Primas!$B$5:$BB$32,33,FALSE())</f>
        <v>596500.3</v>
      </c>
      <c r="AJ24" s="11" t="n">
        <f aca="false">VLOOKUP($D24,[1]Primas!$B$5:$BB$32,34,FALSE())</f>
        <v>38761.93</v>
      </c>
      <c r="AK24" s="11" t="n">
        <f aca="false">VLOOKUP($D24,[1]Primas!$B$5:$BB$32,35,FALSE())</f>
        <v>557738.37</v>
      </c>
      <c r="AL24" s="11" t="n">
        <f aca="false">VLOOKUP($D24,[1]Primas!$B$5:$BB$32,36,FALSE())</f>
        <v>2052814.39</v>
      </c>
      <c r="AM24" s="11" t="n">
        <f aca="false">VLOOKUP($D24,[1]Primas!$B$5:$BB$32,37,FALSE())</f>
        <v>198805.31</v>
      </c>
      <c r="AN24" s="11" t="n">
        <f aca="false">VLOOKUP($D24,[1]Primas!$B$5:$BB$32,38,FALSE())</f>
        <v>191233.11</v>
      </c>
      <c r="AO24" s="11" t="n">
        <f aca="false">VLOOKUP($D24,[1]Primas!$B$5:$BB$32,39,FALSE())</f>
        <v>734.21</v>
      </c>
      <c r="AP24" s="11" t="n">
        <f aca="false">VLOOKUP($D24,[1]Primas!$B$5:$BB$32,40,FALSE())</f>
        <v>0</v>
      </c>
      <c r="AQ24" s="11" t="n">
        <f aca="false">VLOOKUP($D24,[1]Primas!$B$5:$BB$32,41,FALSE())</f>
        <v>994.02</v>
      </c>
      <c r="AR24" s="11" t="n">
        <f aca="false">VLOOKUP($D24,[1]Primas!$B$5:$BB$32,42,FALSE())</f>
        <v>5843.97</v>
      </c>
      <c r="AS24" s="11" t="n">
        <f aca="false">VLOOKUP($D24,[1]Primas!$B$5:$BB$32,43,FALSE())</f>
        <v>0</v>
      </c>
      <c r="AT24" s="11" t="n">
        <f aca="false">VLOOKUP($D24,[1]Primas!$B$5:$BB$32,44,FALSE())</f>
        <v>350143.37</v>
      </c>
      <c r="AU24" s="11" t="n">
        <f aca="false">VLOOKUP($D24,[1]Primas!$B$5:$BB$32,45,FALSE())</f>
        <v>136523.67</v>
      </c>
      <c r="AV24" s="11" t="n">
        <f aca="false">VLOOKUP($D24,[1]Primas!$B$5:$BB$32,46,FALSE())</f>
        <v>2074.84</v>
      </c>
      <c r="AW24" s="11" t="n">
        <f aca="false">VLOOKUP($D24,[1]Primas!$B$5:$BB$32,47,FALSE())</f>
        <v>662.34</v>
      </c>
      <c r="AX24" s="11" t="n">
        <f aca="false">VLOOKUP($D24,[1]Primas!$B$5:$BB$32,48,FALSE())</f>
        <v>0</v>
      </c>
      <c r="AY24" s="11" t="n">
        <f aca="false">VLOOKUP($D24,[1]Primas!$B$5:$BB$32,49,FALSE())</f>
        <v>210882.52</v>
      </c>
      <c r="AZ24" s="11" t="n">
        <f aca="false">VLOOKUP($D24,[1]Primas!$B$5:$BB$32,50,FALSE())</f>
        <v>0</v>
      </c>
      <c r="BA24" s="11" t="n">
        <f aca="false">VLOOKUP($D24,[1]Primas!$B$5:$BB$32,51,FALSE())</f>
        <v>790671.57</v>
      </c>
      <c r="BB24" s="11" t="n">
        <f aca="false">VLOOKUP($D24,[1]Primas!$B$5:$BB$32,52,FALSE())</f>
        <v>619043.27</v>
      </c>
      <c r="BC24" s="11" t="n">
        <f aca="false">VLOOKUP($D24,[1]Primas!$B$5:$BB$32,53,FALSE())</f>
        <v>171628.3</v>
      </c>
    </row>
    <row r="25" customFormat="false" ht="15" hidden="false" customHeight="false" outlineLevel="0" collapsed="false">
      <c r="A25" s="14" t="n">
        <v>2023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9859752.12</v>
      </c>
      <c r="G25" s="14" t="n">
        <f aca="false">VLOOKUP($D25,[2]Primas!$B$5:$BB$32,3,FALSE())</f>
        <v>1940183.84</v>
      </c>
      <c r="H25" s="14" t="n">
        <f aca="false">VLOOKUP($D25,[2]Primas!$B$5:$BB$32,4,FALSE())</f>
        <v>-26133.93</v>
      </c>
      <c r="I25" s="14" t="n">
        <f aca="false">VLOOKUP($D25,[2]Primas!$B$5:$BB$32,5,FALSE())</f>
        <v>-2845.84</v>
      </c>
      <c r="J25" s="14" t="n">
        <f aca="false">VLOOKUP($D25,[2]Primas!$B$5:$BB$32,6,FALSE())</f>
        <v>-23288.09</v>
      </c>
      <c r="K25" s="14" t="n">
        <f aca="false">VLOOKUP($D25,[2]Primas!$B$5:$BB$32,7,FALSE())</f>
        <v>117282.68</v>
      </c>
      <c r="L25" s="14" t="n">
        <f aca="false">VLOOKUP($D25,[2]Primas!$B$5:$BB$32,8,FALSE())</f>
        <v>10303.02</v>
      </c>
      <c r="M25" s="14" t="n">
        <f aca="false">VLOOKUP($D25,[2]Primas!$B$5:$BB$32,9,FALSE())</f>
        <v>106979.66</v>
      </c>
      <c r="N25" s="14" t="n">
        <f aca="false">VLOOKUP($D25,[2]Primas!$B$5:$BB$32,10,FALSE())</f>
        <v>0</v>
      </c>
      <c r="O25" s="14" t="n">
        <f aca="false">VLOOKUP($D25,[2]Primas!$B$5:$BB$32,11,FALSE())</f>
        <v>1376668.57</v>
      </c>
      <c r="P25" s="14" t="n">
        <f aca="false">VLOOKUP($D25,[2]Primas!$B$5:$BB$32,12,FALSE())</f>
        <v>244143.1</v>
      </c>
      <c r="Q25" s="14" t="n">
        <f aca="false">VLOOKUP($D25,[2]Primas!$B$5:$BB$32,13,FALSE())</f>
        <v>1132525.47</v>
      </c>
      <c r="R25" s="14" t="n">
        <f aca="false">VLOOKUP($D25,[2]Primas!$B$5:$BB$32,14,FALSE())</f>
        <v>472366.52</v>
      </c>
      <c r="S25" s="14" t="n">
        <f aca="false">VLOOKUP($D25,[2]Primas!$B$5:$BB$32,17,FALSE())</f>
        <v>7919568.28</v>
      </c>
      <c r="T25" s="14" t="n">
        <f aca="false">VLOOKUP($D25,[2]Primas!$B$5:$BB$32,18,FALSE())</f>
        <v>1197631.95</v>
      </c>
      <c r="U25" s="14" t="n">
        <f aca="false">VLOOKUP($D25,[2]Primas!$B$5:$BB$32,19,FALSE())</f>
        <v>168355.84</v>
      </c>
      <c r="V25" s="14" t="n">
        <f aca="false">VLOOKUP($D25,[2]Primas!$B$5:$BB$32,20,FALSE())</f>
        <v>1023109.7</v>
      </c>
      <c r="W25" s="14" t="n">
        <f aca="false">VLOOKUP($D25,[2]Primas!$B$5:$BB$32,21,FALSE())</f>
        <v>6166.41</v>
      </c>
      <c r="X25" s="14" t="n">
        <f aca="false">VLOOKUP($D25,[2]Primas!$B$5:$BB$32,22,FALSE())</f>
        <v>-1224.9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76206.03</v>
      </c>
      <c r="AC25" s="14" t="n">
        <f aca="false">VLOOKUP($D25,[2]Primas!$B$5:$BB$32,27,FALSE())</f>
        <v>27846.27</v>
      </c>
      <c r="AD25" s="14" t="n">
        <f aca="false">VLOOKUP($D25,[2]Primas!$B$5:$BB$32,28,FALSE())</f>
        <v>48359.76</v>
      </c>
      <c r="AE25" s="14" t="n">
        <f aca="false">VLOOKUP($D25,[2]Primas!$B$5:$BB$32,29,FALSE())</f>
        <v>111924.53</v>
      </c>
      <c r="AF25" s="14" t="n">
        <f aca="false">VLOOKUP($D25,[2]Primas!$B$5:$BB$32,30,FALSE())</f>
        <v>19751.19</v>
      </c>
      <c r="AG25" s="14" t="n">
        <f aca="false">VLOOKUP($D25,[2]Primas!$B$5:$BB$32,31,FALSE())</f>
        <v>18262.29</v>
      </c>
      <c r="AH25" s="14" t="n">
        <f aca="false">VLOOKUP($D25,[2]Primas!$B$5:$BB$32,32,FALSE())</f>
        <v>73911.05</v>
      </c>
      <c r="AI25" s="14" t="n">
        <f aca="false">VLOOKUP($D25,[2]Primas!$B$5:$BB$32,33,FALSE())</f>
        <v>263872.48</v>
      </c>
      <c r="AJ25" s="14" t="n">
        <f aca="false">VLOOKUP($D25,[2]Primas!$B$5:$BB$32,34,FALSE())</f>
        <v>37938.96</v>
      </c>
      <c r="AK25" s="14" t="n">
        <f aca="false">VLOOKUP($D25,[2]Primas!$B$5:$BB$32,35,FALSE())</f>
        <v>225933.52</v>
      </c>
      <c r="AL25" s="14" t="n">
        <f aca="false">VLOOKUP($D25,[2]Primas!$B$5:$BB$32,36,FALSE())</f>
        <v>1912096.36</v>
      </c>
      <c r="AM25" s="14" t="n">
        <f aca="false">VLOOKUP($D25,[2]Primas!$B$5:$BB$32,37,FALSE())</f>
        <v>523455.91</v>
      </c>
      <c r="AN25" s="14" t="n">
        <f aca="false">VLOOKUP($D25,[2]Primas!$B$5:$BB$32,38,FALSE())</f>
        <v>395303.38</v>
      </c>
      <c r="AO25" s="14" t="n">
        <f aca="false">VLOOKUP($D25,[2]Primas!$B$5:$BB$32,39,FALSE())</f>
        <v>2087.46</v>
      </c>
      <c r="AP25" s="14" t="n">
        <f aca="false">VLOOKUP($D25,[2]Primas!$B$5:$BB$32,40,FALSE())</f>
        <v>0</v>
      </c>
      <c r="AQ25" s="14" t="n">
        <f aca="false">VLOOKUP($D25,[2]Primas!$B$5:$BB$32,41,FALSE())</f>
        <v>102996.28</v>
      </c>
      <c r="AR25" s="14" t="n">
        <f aca="false">VLOOKUP($D25,[2]Primas!$B$5:$BB$32,42,FALSE())</f>
        <v>23068.79</v>
      </c>
      <c r="AS25" s="14" t="n">
        <f aca="false">VLOOKUP($D25,[2]Primas!$B$5:$BB$32,43,FALSE())</f>
        <v>0</v>
      </c>
      <c r="AT25" s="14" t="n">
        <f aca="false">VLOOKUP($D25,[2]Primas!$B$5:$BB$32,44,FALSE())</f>
        <v>545380.92</v>
      </c>
      <c r="AU25" s="14" t="n">
        <f aca="false">VLOOKUP($D25,[2]Primas!$B$5:$BB$32,45,FALSE())</f>
        <v>418023.9</v>
      </c>
      <c r="AV25" s="14" t="n">
        <f aca="false">VLOOKUP($D25,[2]Primas!$B$5:$BB$32,46,FALSE())</f>
        <v>12624.8</v>
      </c>
      <c r="AW25" s="14" t="n">
        <f aca="false">VLOOKUP($D25,[2]Primas!$B$5:$BB$32,47,FALSE())</f>
        <v>17792.71</v>
      </c>
      <c r="AX25" s="14" t="n">
        <f aca="false">VLOOKUP($D25,[2]Primas!$B$5:$BB$32,48,FALSE())</f>
        <v>0</v>
      </c>
      <c r="AY25" s="14" t="n">
        <f aca="false">VLOOKUP($D25,[2]Primas!$B$5:$BB$32,49,FALSE())</f>
        <v>96939.51</v>
      </c>
      <c r="AZ25" s="14" t="n">
        <f aca="false">VLOOKUP($D25,[2]Primas!$B$5:$BB$32,50,FALSE())</f>
        <v>0</v>
      </c>
      <c r="BA25" s="14" t="n">
        <f aca="false">VLOOKUP($D25,[2]Primas!$B$5:$BB$32,51,FALSE())</f>
        <v>3290225</v>
      </c>
      <c r="BB25" s="14" t="n">
        <f aca="false">VLOOKUP($D25,[2]Primas!$B$5:$BB$32,52,FALSE())</f>
        <v>2290741.73</v>
      </c>
      <c r="BC25" s="14" t="n">
        <f aca="false">VLOOKUP($D25,[2]Primas!$B$5:$BB$32,53,FALSE())</f>
        <v>999483.27</v>
      </c>
    </row>
    <row r="26" customFormat="false" ht="15" hidden="false" customHeight="false" outlineLevel="0" collapsed="false">
      <c r="A26" s="14" t="n">
        <v>2023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9116103.7785</v>
      </c>
      <c r="G26" s="14" t="n">
        <f aca="false">VLOOKUP($D26,[2]Primas!$B$5:$BB$32,3,FALSE())</f>
        <v>1034653.7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426059.51</v>
      </c>
      <c r="L26" s="14" t="n">
        <f aca="false">VLOOKUP($D26,[2]Primas!$B$5:$BB$32,8,FALSE())</f>
        <v>16439.92</v>
      </c>
      <c r="M26" s="14" t="n">
        <f aca="false">VLOOKUP($D26,[2]Primas!$B$5:$BB$32,9,FALSE())</f>
        <v>409619.59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608594.19</v>
      </c>
      <c r="S26" s="14" t="n">
        <f aca="false">VLOOKUP($D26,[2]Primas!$B$5:$BB$32,17,FALSE())</f>
        <v>8081450.0785</v>
      </c>
      <c r="T26" s="14" t="n">
        <f aca="false">VLOOKUP($D26,[2]Primas!$B$5:$BB$32,18,FALSE())</f>
        <v>788642.9</v>
      </c>
      <c r="U26" s="14" t="n">
        <f aca="false">VLOOKUP($D26,[2]Primas!$B$5:$BB$32,19,FALSE())</f>
        <v>94673.57</v>
      </c>
      <c r="V26" s="14" t="n">
        <f aca="false">VLOOKUP($D26,[2]Primas!$B$5:$BB$32,20,FALSE())</f>
        <v>691771.71</v>
      </c>
      <c r="W26" s="14" t="n">
        <f aca="false">VLOOKUP($D26,[2]Primas!$B$5:$BB$32,21,FALSE())</f>
        <v>2197.62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41034.34</v>
      </c>
      <c r="AC26" s="14" t="n">
        <f aca="false">VLOOKUP($D26,[2]Primas!$B$5:$BB$32,27,FALSE())</f>
        <v>22622.19</v>
      </c>
      <c r="AD26" s="14" t="n">
        <f aca="false">VLOOKUP($D26,[2]Primas!$B$5:$BB$32,28,FALSE())</f>
        <v>18412.15</v>
      </c>
      <c r="AE26" s="14" t="n">
        <f aca="false">VLOOKUP($D26,[2]Primas!$B$5:$BB$32,29,FALSE())</f>
        <v>331256.44</v>
      </c>
      <c r="AF26" s="14" t="n">
        <f aca="false">VLOOKUP($D26,[2]Primas!$B$5:$BB$32,30,FALSE())</f>
        <v>331256.44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7140.32</v>
      </c>
      <c r="AJ26" s="14" t="n">
        <f aca="false">VLOOKUP($D26,[2]Primas!$B$5:$BB$32,34,FALSE())</f>
        <v>6171.05</v>
      </c>
      <c r="AK26" s="14" t="n">
        <f aca="false">VLOOKUP($D26,[2]Primas!$B$5:$BB$32,35,FALSE())</f>
        <v>969.27</v>
      </c>
      <c r="AL26" s="14" t="n">
        <f aca="false">VLOOKUP($D26,[2]Primas!$B$5:$BB$32,36,FALSE())</f>
        <v>1014069.35</v>
      </c>
      <c r="AM26" s="14" t="n">
        <f aca="false">VLOOKUP($D26,[2]Primas!$B$5:$BB$32,37,FALSE())</f>
        <v>433981.1885</v>
      </c>
      <c r="AN26" s="14" t="n">
        <f aca="false">VLOOKUP($D26,[2]Primas!$B$5:$BB$32,38,FALSE())</f>
        <v>367780.4305</v>
      </c>
      <c r="AO26" s="14" t="n">
        <f aca="false">VLOOKUP($D26,[2]Primas!$B$5:$BB$32,39,FALSE())</f>
        <v>14686.02</v>
      </c>
      <c r="AP26" s="14" t="n">
        <f aca="false">VLOOKUP($D26,[2]Primas!$B$5:$BB$32,40,FALSE())</f>
        <v>0</v>
      </c>
      <c r="AQ26" s="14" t="n">
        <f aca="false">VLOOKUP($D26,[2]Primas!$B$5:$BB$32,41,FALSE())</f>
        <v>15609.9</v>
      </c>
      <c r="AR26" s="14" t="n">
        <f aca="false">VLOOKUP($D26,[2]Primas!$B$5:$BB$32,42,FALSE())</f>
        <v>35904.838</v>
      </c>
      <c r="AS26" s="14" t="n">
        <f aca="false">VLOOKUP($D26,[2]Primas!$B$5:$BB$32,43,FALSE())</f>
        <v>0</v>
      </c>
      <c r="AT26" s="14" t="n">
        <f aca="false">VLOOKUP($D26,[2]Primas!$B$5:$BB$32,44,FALSE())</f>
        <v>2903655.63</v>
      </c>
      <c r="AU26" s="14" t="n">
        <f aca="false">VLOOKUP($D26,[2]Primas!$B$5:$BB$32,45,FALSE())</f>
        <v>1680588.48</v>
      </c>
      <c r="AV26" s="14" t="n">
        <f aca="false">VLOOKUP($D26,[2]Primas!$B$5:$BB$32,46,FALSE())</f>
        <v>4321.13</v>
      </c>
      <c r="AW26" s="14" t="n">
        <f aca="false">VLOOKUP($D26,[2]Primas!$B$5:$BB$32,47,FALSE())</f>
        <v>173.14</v>
      </c>
      <c r="AX26" s="14" t="n">
        <f aca="false">VLOOKUP($D26,[2]Primas!$B$5:$BB$32,48,FALSE())</f>
        <v>0</v>
      </c>
      <c r="AY26" s="14" t="n">
        <f aca="false">VLOOKUP($D26,[2]Primas!$B$5:$BB$32,49,FALSE())</f>
        <v>1218572.88</v>
      </c>
      <c r="AZ26" s="14" t="n">
        <f aca="false">VLOOKUP($D26,[2]Primas!$B$5:$BB$32,50,FALSE())</f>
        <v>0</v>
      </c>
      <c r="BA26" s="14" t="n">
        <f aca="false">VLOOKUP($D26,[2]Primas!$B$5:$BB$32,51,FALSE())</f>
        <v>2561669.91</v>
      </c>
      <c r="BB26" s="14" t="n">
        <f aca="false">VLOOKUP($D26,[2]Primas!$B$5:$BB$32,52,FALSE())</f>
        <v>2204084.31</v>
      </c>
      <c r="BC26" s="14" t="n">
        <f aca="false">VLOOKUP($D26,[2]Primas!$B$5:$BB$32,53,FALSE())</f>
        <v>357585.6</v>
      </c>
    </row>
    <row r="27" customFormat="false" ht="15" hidden="false" customHeight="false" outlineLevel="0" collapsed="false">
      <c r="A27" s="14" t="n">
        <v>2023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21103248.18</v>
      </c>
      <c r="G27" s="14" t="n">
        <f aca="false">VLOOKUP($D27,[2]Primas!$B$5:$BB$32,3,FALSE())</f>
        <v>7315784.69</v>
      </c>
      <c r="H27" s="14" t="n">
        <f aca="false">VLOOKUP($D27,[2]Primas!$B$5:$BB$32,4,FALSE())</f>
        <v>437325.33</v>
      </c>
      <c r="I27" s="14" t="n">
        <f aca="false">VLOOKUP($D27,[2]Primas!$B$5:$BB$32,5,FALSE())</f>
        <v>114839.21</v>
      </c>
      <c r="J27" s="14" t="n">
        <f aca="false">VLOOKUP($D27,[2]Primas!$B$5:$BB$32,6,FALSE())</f>
        <v>322486.12</v>
      </c>
      <c r="K27" s="14" t="n">
        <f aca="false">VLOOKUP($D27,[2]Primas!$B$5:$BB$32,7,FALSE())</f>
        <v>629304.61</v>
      </c>
      <c r="L27" s="14" t="n">
        <f aca="false">VLOOKUP($D27,[2]Primas!$B$5:$BB$32,8,FALSE())</f>
        <v>180751.6</v>
      </c>
      <c r="M27" s="14" t="n">
        <f aca="false">VLOOKUP($D27,[2]Primas!$B$5:$BB$32,9,FALSE())</f>
        <v>448553.01</v>
      </c>
      <c r="N27" s="14" t="n">
        <f aca="false">VLOOKUP($D27,[2]Primas!$B$5:$BB$32,10,FALSE())</f>
        <v>0</v>
      </c>
      <c r="O27" s="14" t="n">
        <f aca="false">VLOOKUP($D27,[2]Primas!$B$5:$BB$32,11,FALSE())</f>
        <v>4579967.14</v>
      </c>
      <c r="P27" s="14" t="n">
        <f aca="false">VLOOKUP($D27,[2]Primas!$B$5:$BB$32,12,FALSE())</f>
        <v>3497293.77</v>
      </c>
      <c r="Q27" s="14" t="n">
        <f aca="false">VLOOKUP($D27,[2]Primas!$B$5:$BB$32,13,FALSE())</f>
        <v>1082673.37</v>
      </c>
      <c r="R27" s="14" t="n">
        <f aca="false">VLOOKUP($D27,[2]Primas!$B$5:$BB$32,14,FALSE())</f>
        <v>1669187.61</v>
      </c>
      <c r="S27" s="14" t="n">
        <f aca="false">VLOOKUP($D27,[2]Primas!$B$5:$BB$32,17,FALSE())</f>
        <v>13787463.49</v>
      </c>
      <c r="T27" s="14" t="n">
        <f aca="false">VLOOKUP($D27,[2]Primas!$B$5:$BB$32,18,FALSE())</f>
        <v>968672.41</v>
      </c>
      <c r="U27" s="14" t="n">
        <f aca="false">VLOOKUP($D27,[2]Primas!$B$5:$BB$32,19,FALSE())</f>
        <v>266780.84</v>
      </c>
      <c r="V27" s="14" t="n">
        <f aca="false">VLOOKUP($D27,[2]Primas!$B$5:$BB$32,20,FALSE())</f>
        <v>591768.34</v>
      </c>
      <c r="W27" s="14" t="n">
        <f aca="false">VLOOKUP($D27,[2]Primas!$B$5:$BB$32,21,FALSE())</f>
        <v>110123.23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140773.2</v>
      </c>
      <c r="AC27" s="14" t="n">
        <f aca="false">VLOOKUP($D27,[2]Primas!$B$5:$BB$32,27,FALSE())</f>
        <v>41585.31</v>
      </c>
      <c r="AD27" s="14" t="n">
        <f aca="false">VLOOKUP($D27,[2]Primas!$B$5:$BB$32,28,FALSE())</f>
        <v>99187.89</v>
      </c>
      <c r="AE27" s="14" t="n">
        <f aca="false">VLOOKUP($D27,[2]Primas!$B$5:$BB$32,29,FALSE())</f>
        <v>559298.35</v>
      </c>
      <c r="AF27" s="14" t="n">
        <f aca="false">VLOOKUP($D27,[2]Primas!$B$5:$BB$32,30,FALSE())</f>
        <v>394542.03</v>
      </c>
      <c r="AG27" s="14" t="n">
        <f aca="false">VLOOKUP($D27,[2]Primas!$B$5:$BB$32,31,FALSE())</f>
        <v>164756.32</v>
      </c>
      <c r="AH27" s="14" t="n">
        <f aca="false">VLOOKUP($D27,[2]Primas!$B$5:$BB$32,32,FALSE())</f>
        <v>0</v>
      </c>
      <c r="AI27" s="14" t="n">
        <f aca="false">VLOOKUP($D27,[2]Primas!$B$5:$BB$32,33,FALSE())</f>
        <v>162423.8</v>
      </c>
      <c r="AJ27" s="14" t="n">
        <f aca="false">VLOOKUP($D27,[2]Primas!$B$5:$BB$32,34,FALSE())</f>
        <v>65440.06</v>
      </c>
      <c r="AK27" s="14" t="n">
        <f aca="false">VLOOKUP($D27,[2]Primas!$B$5:$BB$32,35,FALSE())</f>
        <v>96983.74</v>
      </c>
      <c r="AL27" s="14" t="n">
        <f aca="false">VLOOKUP($D27,[2]Primas!$B$5:$BB$32,36,FALSE())</f>
        <v>8048729.26</v>
      </c>
      <c r="AM27" s="14" t="n">
        <f aca="false">VLOOKUP($D27,[2]Primas!$B$5:$BB$32,37,FALSE())</f>
        <v>1540135.36</v>
      </c>
      <c r="AN27" s="14" t="n">
        <f aca="false">VLOOKUP($D27,[2]Primas!$B$5:$BB$32,38,FALSE())</f>
        <v>1447447.09</v>
      </c>
      <c r="AO27" s="14" t="n">
        <f aca="false">VLOOKUP($D27,[2]Primas!$B$5:$BB$32,39,FALSE())</f>
        <v>10856.83</v>
      </c>
      <c r="AP27" s="14" t="n">
        <f aca="false">VLOOKUP($D27,[2]Primas!$B$5:$BB$32,40,FALSE())</f>
        <v>0</v>
      </c>
      <c r="AQ27" s="14" t="n">
        <f aca="false">VLOOKUP($D27,[2]Primas!$B$5:$BB$32,41,FALSE())</f>
        <v>27643.24</v>
      </c>
      <c r="AR27" s="14" t="n">
        <f aca="false">VLOOKUP($D27,[2]Primas!$B$5:$BB$32,42,FALSE())</f>
        <v>54188.2</v>
      </c>
      <c r="AS27" s="14" t="n">
        <f aca="false">VLOOKUP($D27,[2]Primas!$B$5:$BB$32,43,FALSE())</f>
        <v>0</v>
      </c>
      <c r="AT27" s="14" t="n">
        <f aca="false">VLOOKUP($D27,[2]Primas!$B$5:$BB$32,44,FALSE())</f>
        <v>2227827.92</v>
      </c>
      <c r="AU27" s="14" t="n">
        <f aca="false">VLOOKUP($D27,[2]Primas!$B$5:$BB$32,45,FALSE())</f>
        <v>1910098.92</v>
      </c>
      <c r="AV27" s="14" t="n">
        <f aca="false">VLOOKUP($D27,[2]Primas!$B$5:$BB$32,46,FALSE())</f>
        <v>63360.19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254368.81</v>
      </c>
      <c r="AZ27" s="14" t="n">
        <f aca="false">VLOOKUP($D27,[2]Primas!$B$5:$BB$32,50,FALSE())</f>
        <v>0</v>
      </c>
      <c r="BA27" s="14" t="n">
        <f aca="false">VLOOKUP($D27,[2]Primas!$B$5:$BB$32,51,FALSE())</f>
        <v>139603.19</v>
      </c>
      <c r="BB27" s="14" t="n">
        <f aca="false">VLOOKUP($D27,[2]Primas!$B$5:$BB$32,52,FALSE())</f>
        <v>19450.08</v>
      </c>
      <c r="BC27" s="14" t="n">
        <f aca="false">VLOOKUP($D27,[2]Primas!$B$5:$BB$32,53,FALSE())</f>
        <v>120153.11</v>
      </c>
    </row>
    <row r="28" customFormat="false" ht="15" hidden="false" customHeight="false" outlineLevel="0" collapsed="false">
      <c r="A28" s="14" t="n">
        <v>2023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11581060.85</v>
      </c>
      <c r="G28" s="14" t="n">
        <f aca="false">VLOOKUP($D28,[2]Primas!$B$5:$BB$32,3,FALSE())</f>
        <v>6423343.72</v>
      </c>
      <c r="H28" s="14" t="n">
        <f aca="false">VLOOKUP($D28,[2]Primas!$B$5:$BB$32,4,FALSE())</f>
        <v>47231.58</v>
      </c>
      <c r="I28" s="14" t="n">
        <f aca="false">VLOOKUP($D28,[2]Primas!$B$5:$BB$32,5,FALSE())</f>
        <v>47231.58</v>
      </c>
      <c r="J28" s="14" t="n">
        <f aca="false">VLOOKUP($D28,[2]Primas!$B$5:$BB$32,6,FALSE())</f>
        <v>0</v>
      </c>
      <c r="K28" s="14" t="n">
        <f aca="false">VLOOKUP($D28,[2]Primas!$B$5:$BB$32,7,FALSE())</f>
        <v>70878.91</v>
      </c>
      <c r="L28" s="14" t="n">
        <f aca="false">VLOOKUP($D28,[2]Primas!$B$5:$BB$32,8,FALSE())</f>
        <v>70878.91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6305233.23</v>
      </c>
      <c r="S28" s="14" t="n">
        <f aca="false">VLOOKUP($D28,[2]Primas!$B$5:$BB$32,17,FALSE())</f>
        <v>5157717.13</v>
      </c>
      <c r="T28" s="14" t="n">
        <f aca="false">VLOOKUP($D28,[2]Primas!$B$5:$BB$32,18,FALSE())</f>
        <v>946228.94</v>
      </c>
      <c r="U28" s="14" t="n">
        <f aca="false">VLOOKUP($D28,[2]Primas!$B$5:$BB$32,19,FALSE())</f>
        <v>940843.45</v>
      </c>
      <c r="V28" s="14" t="n">
        <f aca="false">VLOOKUP($D28,[2]Primas!$B$5:$BB$32,20,FALSE())</f>
        <v>5385.49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2167036.75</v>
      </c>
      <c r="AM28" s="14" t="n">
        <f aca="false">VLOOKUP($D28,[2]Primas!$B$5:$BB$32,37,FALSE())</f>
        <v>133061.51</v>
      </c>
      <c r="AN28" s="14" t="n">
        <f aca="false">VLOOKUP($D28,[2]Primas!$B$5:$BB$32,38,FALSE())</f>
        <v>130540.95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2520.56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1266740.81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1266740.81</v>
      </c>
      <c r="AZ28" s="14" t="n">
        <f aca="false">VLOOKUP($D28,[2]Primas!$B$5:$BB$32,50,FALSE())</f>
        <v>0</v>
      </c>
      <c r="BA28" s="14" t="n">
        <f aca="false">VLOOKUP($D28,[2]Primas!$B$5:$BB$32,51,FALSE())</f>
        <v>644649.12</v>
      </c>
      <c r="BB28" s="14" t="n">
        <f aca="false">VLOOKUP($D28,[2]Primas!$B$5:$BB$32,52,FALSE())</f>
        <v>621307.72</v>
      </c>
      <c r="BC28" s="14" t="n">
        <f aca="false">VLOOKUP($D28,[2]Primas!$B$5:$BB$32,53,FALSE())</f>
        <v>23341.4</v>
      </c>
    </row>
    <row r="29" customFormat="false" ht="15" hidden="false" customHeight="false" outlineLevel="0" collapsed="false">
      <c r="A29" s="14" t="n">
        <v>2023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172431895.39</v>
      </c>
      <c r="G29" s="14" t="n">
        <f aca="false">VLOOKUP($D29,[2]Primas!$B$5:$BB$32,3,FALSE())</f>
        <v>61251261.58</v>
      </c>
      <c r="H29" s="14" t="n">
        <f aca="false">VLOOKUP($D29,[2]Primas!$B$5:$BB$32,4,FALSE())</f>
        <v>17114289.14</v>
      </c>
      <c r="I29" s="14" t="n">
        <f aca="false">VLOOKUP($D29,[2]Primas!$B$5:$BB$32,5,FALSE())</f>
        <v>1573042.35</v>
      </c>
      <c r="J29" s="14" t="n">
        <f aca="false">VLOOKUP($D29,[2]Primas!$B$5:$BB$32,6,FALSE())</f>
        <v>15541246.79</v>
      </c>
      <c r="K29" s="14" t="n">
        <f aca="false">VLOOKUP($D29,[2]Primas!$B$5:$BB$32,7,FALSE())</f>
        <v>998424.32</v>
      </c>
      <c r="L29" s="14" t="n">
        <f aca="false">VLOOKUP($D29,[2]Primas!$B$5:$BB$32,8,FALSE())</f>
        <v>244414.92</v>
      </c>
      <c r="M29" s="14" t="n">
        <f aca="false">VLOOKUP($D29,[2]Primas!$B$5:$BB$32,9,FALSE())</f>
        <v>754009.4</v>
      </c>
      <c r="N29" s="14" t="n">
        <f aca="false">VLOOKUP($D29,[2]Primas!$B$5:$BB$32,10,FALSE())</f>
        <v>0</v>
      </c>
      <c r="O29" s="14" t="n">
        <f aca="false">VLOOKUP($D29,[2]Primas!$B$5:$BB$32,11,FALSE())</f>
        <v>26942888.37</v>
      </c>
      <c r="P29" s="14" t="n">
        <f aca="false">VLOOKUP($D29,[2]Primas!$B$5:$BB$32,12,FALSE())</f>
        <v>11277367.91</v>
      </c>
      <c r="Q29" s="14" t="n">
        <f aca="false">VLOOKUP($D29,[2]Primas!$B$5:$BB$32,13,FALSE())</f>
        <v>15665520.46</v>
      </c>
      <c r="R29" s="14" t="n">
        <f aca="false">VLOOKUP($D29,[2]Primas!$B$5:$BB$32,14,FALSE())</f>
        <v>16195659.75</v>
      </c>
      <c r="S29" s="14" t="n">
        <f aca="false">VLOOKUP($D29,[2]Primas!$B$5:$BB$32,17,FALSE())</f>
        <v>111180633.81</v>
      </c>
      <c r="T29" s="14" t="n">
        <f aca="false">VLOOKUP($D29,[2]Primas!$B$5:$BB$32,18,FALSE())</f>
        <v>41483597.3</v>
      </c>
      <c r="U29" s="14" t="n">
        <f aca="false">VLOOKUP($D29,[2]Primas!$B$5:$BB$32,19,FALSE())</f>
        <v>5366097.48</v>
      </c>
      <c r="V29" s="14" t="n">
        <f aca="false">VLOOKUP($D29,[2]Primas!$B$5:$BB$32,20,FALSE())</f>
        <v>36117499.82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1065157.29</v>
      </c>
      <c r="AC29" s="14" t="n">
        <f aca="false">VLOOKUP($D29,[2]Primas!$B$5:$BB$32,27,FALSE())</f>
        <v>688282.85</v>
      </c>
      <c r="AD29" s="14" t="n">
        <f aca="false">VLOOKUP($D29,[2]Primas!$B$5:$BB$32,28,FALSE())</f>
        <v>376874.44</v>
      </c>
      <c r="AE29" s="14" t="n">
        <f aca="false">VLOOKUP($D29,[2]Primas!$B$5:$BB$32,29,FALSE())</f>
        <v>2132453.89</v>
      </c>
      <c r="AF29" s="14" t="n">
        <f aca="false">VLOOKUP($D29,[2]Primas!$B$5:$BB$32,30,FALSE())</f>
        <v>1419281.32</v>
      </c>
      <c r="AG29" s="14" t="n">
        <f aca="false">VLOOKUP($D29,[2]Primas!$B$5:$BB$32,31,FALSE())</f>
        <v>713172.57</v>
      </c>
      <c r="AH29" s="14" t="n">
        <f aca="false">VLOOKUP($D29,[2]Primas!$B$5:$BB$32,32,FALSE())</f>
        <v>0</v>
      </c>
      <c r="AI29" s="14" t="n">
        <f aca="false">VLOOKUP($D29,[2]Primas!$B$5:$BB$32,33,FALSE())</f>
        <v>2821062.74</v>
      </c>
      <c r="AJ29" s="14" t="n">
        <f aca="false">VLOOKUP($D29,[2]Primas!$B$5:$BB$32,34,FALSE())</f>
        <v>967303.63</v>
      </c>
      <c r="AK29" s="14" t="n">
        <f aca="false">VLOOKUP($D29,[2]Primas!$B$5:$BB$32,35,FALSE())</f>
        <v>1853759.11</v>
      </c>
      <c r="AL29" s="14" t="n">
        <f aca="false">VLOOKUP($D29,[2]Primas!$B$5:$BB$32,36,FALSE())</f>
        <v>20111558.4</v>
      </c>
      <c r="AM29" s="14" t="n">
        <f aca="false">VLOOKUP($D29,[2]Primas!$B$5:$BB$32,37,FALSE())</f>
        <v>5813767.14</v>
      </c>
      <c r="AN29" s="14" t="n">
        <f aca="false">VLOOKUP($D29,[2]Primas!$B$5:$BB$32,38,FALSE())</f>
        <v>5253098.82</v>
      </c>
      <c r="AO29" s="14" t="n">
        <f aca="false">VLOOKUP($D29,[2]Primas!$B$5:$BB$32,39,FALSE())</f>
        <v>185319.54</v>
      </c>
      <c r="AP29" s="14" t="n">
        <f aca="false">VLOOKUP($D29,[2]Primas!$B$5:$BB$32,40,FALSE())</f>
        <v>0</v>
      </c>
      <c r="AQ29" s="14" t="n">
        <f aca="false">VLOOKUP($D29,[2]Primas!$B$5:$BB$32,41,FALSE())</f>
        <v>375348.78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29798970.99</v>
      </c>
      <c r="AU29" s="14" t="n">
        <f aca="false">VLOOKUP($D29,[2]Primas!$B$5:$BB$32,45,FALSE())</f>
        <v>18075907.18</v>
      </c>
      <c r="AV29" s="14" t="n">
        <f aca="false">VLOOKUP($D29,[2]Primas!$B$5:$BB$32,46,FALSE())</f>
        <v>178461.86</v>
      </c>
      <c r="AW29" s="14" t="n">
        <f aca="false">VLOOKUP($D29,[2]Primas!$B$5:$BB$32,47,FALSE())</f>
        <v>3673832.08</v>
      </c>
      <c r="AX29" s="14" t="n">
        <f aca="false">VLOOKUP($D29,[2]Primas!$B$5:$BB$32,48,FALSE())</f>
        <v>483053.39</v>
      </c>
      <c r="AY29" s="14" t="n">
        <f aca="false">VLOOKUP($D29,[2]Primas!$B$5:$BB$32,49,FALSE())</f>
        <v>7387716.48</v>
      </c>
      <c r="AZ29" s="14" t="n">
        <f aca="false">VLOOKUP($D29,[2]Primas!$B$5:$BB$32,50,FALSE())</f>
        <v>0</v>
      </c>
      <c r="BA29" s="14" t="n">
        <f aca="false">VLOOKUP($D29,[2]Primas!$B$5:$BB$32,51,FALSE())</f>
        <v>7954066.06</v>
      </c>
      <c r="BB29" s="14" t="n">
        <f aca="false">VLOOKUP($D29,[2]Primas!$B$5:$BB$32,52,FALSE())</f>
        <v>5958067.3</v>
      </c>
      <c r="BC29" s="14" t="n">
        <f aca="false">VLOOKUP($D29,[2]Primas!$B$5:$BB$32,53,FALSE())</f>
        <v>1995998.76</v>
      </c>
    </row>
    <row r="30" customFormat="false" ht="15" hidden="false" customHeight="false" outlineLevel="0" collapsed="false">
      <c r="A30" s="14" t="n">
        <v>2023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6776369.83</v>
      </c>
      <c r="G30" s="14" t="n">
        <f aca="false">VLOOKUP($D30,[2]Primas!$B$5:$BB$32,3,FALSE())</f>
        <v>3953392.7</v>
      </c>
      <c r="H30" s="14" t="n">
        <f aca="false">VLOOKUP($D30,[2]Primas!$B$5:$BB$32,4,FALSE())</f>
        <v>749019.61</v>
      </c>
      <c r="I30" s="14" t="n">
        <f aca="false">VLOOKUP($D30,[2]Primas!$B$5:$BB$32,5,FALSE())</f>
        <v>264348.88</v>
      </c>
      <c r="J30" s="14" t="n">
        <f aca="false">VLOOKUP($D30,[2]Primas!$B$5:$BB$32,6,FALSE())</f>
        <v>484670.73</v>
      </c>
      <c r="K30" s="14" t="n">
        <f aca="false">VLOOKUP($D30,[2]Primas!$B$5:$BB$32,7,FALSE())</f>
        <v>77975.41</v>
      </c>
      <c r="L30" s="14" t="n">
        <f aca="false">VLOOKUP($D30,[2]Primas!$B$5:$BB$32,8,FALSE())</f>
        <v>63771.11</v>
      </c>
      <c r="M30" s="14" t="n">
        <f aca="false">VLOOKUP($D30,[2]Primas!$B$5:$BB$32,9,FALSE())</f>
        <v>14204.3</v>
      </c>
      <c r="N30" s="14" t="n">
        <f aca="false">VLOOKUP($D30,[2]Primas!$B$5:$BB$32,10,FALSE())</f>
        <v>0</v>
      </c>
      <c r="O30" s="14" t="n">
        <f aca="false">VLOOKUP($D30,[2]Primas!$B$5:$BB$32,11,FALSE())</f>
        <v>2971.32</v>
      </c>
      <c r="P30" s="14" t="n">
        <f aca="false">VLOOKUP($D30,[2]Primas!$B$5:$BB$32,12,FALSE())</f>
        <v>2971.32</v>
      </c>
      <c r="Q30" s="14" t="n">
        <f aca="false">VLOOKUP($D30,[2]Primas!$B$5:$BB$32,13,FALSE())</f>
        <v>0</v>
      </c>
      <c r="R30" s="14" t="n">
        <f aca="false">VLOOKUP($D30,[2]Primas!$B$5:$BB$32,14,FALSE())</f>
        <v>3123426.36</v>
      </c>
      <c r="S30" s="14" t="n">
        <f aca="false">VLOOKUP($D30,[2]Primas!$B$5:$BB$32,17,FALSE())</f>
        <v>2822977.13</v>
      </c>
      <c r="T30" s="14" t="n">
        <f aca="false">VLOOKUP($D30,[2]Primas!$B$5:$BB$32,18,FALSE())</f>
        <v>587027.52</v>
      </c>
      <c r="U30" s="14" t="n">
        <f aca="false">VLOOKUP($D30,[2]Primas!$B$5:$BB$32,19,FALSE())</f>
        <v>0</v>
      </c>
      <c r="V30" s="14" t="n">
        <f aca="false">VLOOKUP($D30,[2]Primas!$B$5:$BB$32,20,FALSE())</f>
        <v>587027.52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417576.63</v>
      </c>
      <c r="AC30" s="14" t="n">
        <f aca="false">VLOOKUP($D30,[2]Primas!$B$5:$BB$32,27,FALSE())</f>
        <v>83457.01</v>
      </c>
      <c r="AD30" s="14" t="n">
        <f aca="false">VLOOKUP($D30,[2]Primas!$B$5:$BB$32,28,FALSE())</f>
        <v>334119.62</v>
      </c>
      <c r="AE30" s="14" t="n">
        <f aca="false">VLOOKUP($D30,[2]Primas!$B$5:$BB$32,29,FALSE())</f>
        <v>90507.01</v>
      </c>
      <c r="AF30" s="14" t="n">
        <f aca="false">VLOOKUP($D30,[2]Primas!$B$5:$BB$32,30,FALSE())</f>
        <v>90507.01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-5.52</v>
      </c>
      <c r="AJ30" s="14" t="n">
        <f aca="false">VLOOKUP($D30,[2]Primas!$B$5:$BB$32,34,FALSE())</f>
        <v>-5.52</v>
      </c>
      <c r="AK30" s="14" t="n">
        <f aca="false">VLOOKUP($D30,[2]Primas!$B$5:$BB$32,35,FALSE())</f>
        <v>0</v>
      </c>
      <c r="AL30" s="14" t="n">
        <f aca="false">VLOOKUP($D30,[2]Primas!$B$5:$BB$32,36,FALSE())</f>
        <v>1157290.73</v>
      </c>
      <c r="AM30" s="14" t="n">
        <f aca="false">VLOOKUP($D30,[2]Primas!$B$5:$BB$32,37,FALSE())</f>
        <v>163944.76</v>
      </c>
      <c r="AN30" s="14" t="n">
        <f aca="false">VLOOKUP($D30,[2]Primas!$B$5:$BB$32,38,FALSE())</f>
        <v>57300.34</v>
      </c>
      <c r="AO30" s="14" t="n">
        <f aca="false">VLOOKUP($D30,[2]Primas!$B$5:$BB$32,39,FALSE())</f>
        <v>4749.59</v>
      </c>
      <c r="AP30" s="14" t="n">
        <f aca="false">VLOOKUP($D30,[2]Primas!$B$5:$BB$32,40,FALSE())</f>
        <v>0</v>
      </c>
      <c r="AQ30" s="14" t="n">
        <f aca="false">VLOOKUP($D30,[2]Primas!$B$5:$BB$32,41,FALSE())</f>
        <v>-525.16</v>
      </c>
      <c r="AR30" s="14" t="n">
        <f aca="false">VLOOKUP($D30,[2]Primas!$B$5:$BB$32,42,FALSE())</f>
        <v>102419.99</v>
      </c>
      <c r="AS30" s="14" t="n">
        <f aca="false">VLOOKUP($D30,[2]Primas!$B$5:$BB$32,43,FALSE())</f>
        <v>0</v>
      </c>
      <c r="AT30" s="14" t="n">
        <f aca="false">VLOOKUP($D30,[2]Primas!$B$5:$BB$32,44,FALSE())</f>
        <v>233895.43</v>
      </c>
      <c r="AU30" s="14" t="n">
        <f aca="false">VLOOKUP($D30,[2]Primas!$B$5:$BB$32,45,FALSE())</f>
        <v>188423.48</v>
      </c>
      <c r="AV30" s="14" t="n">
        <f aca="false">VLOOKUP($D30,[2]Primas!$B$5:$BB$32,46,FALSE())</f>
        <v>17090.72</v>
      </c>
      <c r="AW30" s="14" t="n">
        <f aca="false">VLOOKUP($D30,[2]Primas!$B$5:$BB$32,47,FALSE())</f>
        <v>14386.16</v>
      </c>
      <c r="AX30" s="14" t="n">
        <f aca="false">VLOOKUP($D30,[2]Primas!$B$5:$BB$32,48,FALSE())</f>
        <v>0</v>
      </c>
      <c r="AY30" s="14" t="n">
        <f aca="false">VLOOKUP($D30,[2]Primas!$B$5:$BB$32,49,FALSE())</f>
        <v>13995.07</v>
      </c>
      <c r="AZ30" s="14" t="n">
        <f aca="false">VLOOKUP($D30,[2]Primas!$B$5:$BB$32,50,FALSE())</f>
        <v>0</v>
      </c>
      <c r="BA30" s="14" t="n">
        <f aca="false">VLOOKUP($D30,[2]Primas!$B$5:$BB$32,51,FALSE())</f>
        <v>172740.57</v>
      </c>
      <c r="BB30" s="14" t="n">
        <f aca="false">VLOOKUP($D30,[2]Primas!$B$5:$BB$32,52,FALSE())</f>
        <v>0</v>
      </c>
      <c r="BC30" s="14" t="n">
        <f aca="false">VLOOKUP($D30,[2]Primas!$B$5:$BB$32,53,FALSE())</f>
        <v>172740.57</v>
      </c>
    </row>
    <row r="31" customFormat="false" ht="15" hidden="false" customHeight="false" outlineLevel="0" collapsed="false">
      <c r="A31" s="14" t="n">
        <v>2023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4574484.61</v>
      </c>
      <c r="G31" s="14" t="n">
        <f aca="false">VLOOKUP($D31,[2]Primas!$B$5:$BB$32,3,FALSE())</f>
        <v>747201.33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727240.69</v>
      </c>
      <c r="L31" s="14" t="n">
        <f aca="false">VLOOKUP($D31,[2]Primas!$B$5:$BB$32,8,FALSE())</f>
        <v>0</v>
      </c>
      <c r="M31" s="14" t="n">
        <f aca="false">VLOOKUP($D31,[2]Primas!$B$5:$BB$32,9,FALSE())</f>
        <v>727240.69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19960.64</v>
      </c>
      <c r="S31" s="14" t="n">
        <f aca="false">VLOOKUP($D31,[2]Primas!$B$5:$BB$32,17,FALSE())</f>
        <v>3827283.28</v>
      </c>
      <c r="T31" s="14" t="n">
        <f aca="false">VLOOKUP($D31,[2]Primas!$B$5:$BB$32,18,FALSE())</f>
        <v>1080895.67</v>
      </c>
      <c r="U31" s="14" t="n">
        <f aca="false">VLOOKUP($D31,[2]Primas!$B$5:$BB$32,19,FALSE())</f>
        <v>0</v>
      </c>
      <c r="V31" s="14" t="n">
        <f aca="false">VLOOKUP($D31,[2]Primas!$B$5:$BB$32,20,FALSE())</f>
        <v>1080895.67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483188.77</v>
      </c>
      <c r="AC31" s="14" t="n">
        <f aca="false">VLOOKUP($D31,[2]Primas!$B$5:$BB$32,27,FALSE())</f>
        <v>0</v>
      </c>
      <c r="AD31" s="14" t="n">
        <f aca="false">VLOOKUP($D31,[2]Primas!$B$5:$BB$32,28,FALSE())</f>
        <v>483188.77</v>
      </c>
      <c r="AE31" s="14" t="n">
        <f aca="false">VLOOKUP($D31,[2]Primas!$B$5:$BB$32,29,FALSE())</f>
        <v>339945.42</v>
      </c>
      <c r="AF31" s="14" t="n">
        <f aca="false">VLOOKUP($D31,[2]Primas!$B$5:$BB$32,30,FALSE())</f>
        <v>0</v>
      </c>
      <c r="AG31" s="14" t="n">
        <f aca="false">VLOOKUP($D31,[2]Primas!$B$5:$BB$32,31,FALSE())</f>
        <v>339945.42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268713.01</v>
      </c>
      <c r="AN31" s="14" t="n">
        <f aca="false">VLOOKUP($D31,[2]Primas!$B$5:$BB$32,38,FALSE())</f>
        <v>268713.01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775041.13</v>
      </c>
      <c r="AU31" s="14" t="n">
        <f aca="false">VLOOKUP($D31,[2]Primas!$B$5:$BB$32,45,FALSE())</f>
        <v>775041.13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879499.28</v>
      </c>
      <c r="BB31" s="14" t="n">
        <f aca="false">VLOOKUP($D31,[2]Primas!$B$5:$BB$32,52,FALSE())</f>
        <v>0</v>
      </c>
      <c r="BC31" s="14" t="n">
        <f aca="false">VLOOKUP($D31,[2]Primas!$B$5:$BB$32,53,FALSE())</f>
        <v>879499.28</v>
      </c>
    </row>
    <row r="32" customFormat="false" ht="15" hidden="false" customHeight="false" outlineLevel="0" collapsed="false">
      <c r="A32" s="14" t="n">
        <v>2023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85289972.11</v>
      </c>
      <c r="G32" s="14" t="n">
        <f aca="false">VLOOKUP($D32,[2]Primas!$B$5:$BB$32,3,FALSE())</f>
        <v>46792909.75</v>
      </c>
      <c r="H32" s="14" t="n">
        <f aca="false">VLOOKUP($D32,[2]Primas!$B$5:$BB$32,4,FALSE())</f>
        <v>9861467.14</v>
      </c>
      <c r="I32" s="14" t="n">
        <f aca="false">VLOOKUP($D32,[2]Primas!$B$5:$BB$32,5,FALSE())</f>
        <v>1134496.98</v>
      </c>
      <c r="J32" s="14" t="n">
        <f aca="false">VLOOKUP($D32,[2]Primas!$B$5:$BB$32,6,FALSE())</f>
        <v>8726970.16</v>
      </c>
      <c r="K32" s="14" t="n">
        <f aca="false">VLOOKUP($D32,[2]Primas!$B$5:$BB$32,7,FALSE())</f>
        <v>1957813.26</v>
      </c>
      <c r="L32" s="14" t="n">
        <f aca="false">VLOOKUP($D32,[2]Primas!$B$5:$BB$32,8,FALSE())</f>
        <v>139930.02</v>
      </c>
      <c r="M32" s="14" t="n">
        <f aca="false">VLOOKUP($D32,[2]Primas!$B$5:$BB$32,9,FALSE())</f>
        <v>1817883.24</v>
      </c>
      <c r="N32" s="14" t="n">
        <f aca="false">VLOOKUP($D32,[2]Primas!$B$5:$BB$32,10,FALSE())</f>
        <v>0</v>
      </c>
      <c r="O32" s="14" t="n">
        <f aca="false">VLOOKUP($D32,[2]Primas!$B$5:$BB$32,11,FALSE())</f>
        <v>19411668.65</v>
      </c>
      <c r="P32" s="14" t="n">
        <f aca="false">VLOOKUP($D32,[2]Primas!$B$5:$BB$32,12,FALSE())</f>
        <v>15271434.02</v>
      </c>
      <c r="Q32" s="14" t="n">
        <f aca="false">VLOOKUP($D32,[2]Primas!$B$5:$BB$32,13,FALSE())</f>
        <v>4140234.63</v>
      </c>
      <c r="R32" s="14" t="n">
        <f aca="false">VLOOKUP($D32,[2]Primas!$B$5:$BB$32,14,FALSE())</f>
        <v>15561960.7</v>
      </c>
      <c r="S32" s="14" t="n">
        <f aca="false">VLOOKUP($D32,[2]Primas!$B$5:$BB$32,17,FALSE())</f>
        <v>38497062.36</v>
      </c>
      <c r="T32" s="14" t="n">
        <f aca="false">VLOOKUP($D32,[2]Primas!$B$5:$BB$32,18,FALSE())</f>
        <v>10561481.34</v>
      </c>
      <c r="U32" s="14" t="n">
        <f aca="false">VLOOKUP($D32,[2]Primas!$B$5:$BB$32,19,FALSE())</f>
        <v>10561481.34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188204.29</v>
      </c>
      <c r="AC32" s="14" t="n">
        <f aca="false">VLOOKUP($D32,[2]Primas!$B$5:$BB$32,27,FALSE())</f>
        <v>188204.29</v>
      </c>
      <c r="AD32" s="14" t="n">
        <f aca="false">VLOOKUP($D32,[2]Primas!$B$5:$BB$32,28,FALSE())</f>
        <v>0</v>
      </c>
      <c r="AE32" s="14" t="n">
        <f aca="false">VLOOKUP($D32,[2]Primas!$B$5:$BB$32,29,FALSE())</f>
        <v>2950947.7</v>
      </c>
      <c r="AF32" s="14" t="n">
        <f aca="false">VLOOKUP($D32,[2]Primas!$B$5:$BB$32,30,FALSE())</f>
        <v>2950947.7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1270538.43</v>
      </c>
      <c r="AJ32" s="14" t="n">
        <f aca="false">VLOOKUP($D32,[2]Primas!$B$5:$BB$32,34,FALSE())</f>
        <v>415834.14</v>
      </c>
      <c r="AK32" s="14" t="n">
        <f aca="false">VLOOKUP($D32,[2]Primas!$B$5:$BB$32,35,FALSE())</f>
        <v>854704.29</v>
      </c>
      <c r="AL32" s="14" t="n">
        <f aca="false">VLOOKUP($D32,[2]Primas!$B$5:$BB$32,36,FALSE())</f>
        <v>11785617.93</v>
      </c>
      <c r="AM32" s="14" t="n">
        <f aca="false">VLOOKUP($D32,[2]Primas!$B$5:$BB$32,37,FALSE())</f>
        <v>561602.72</v>
      </c>
      <c r="AN32" s="14" t="n">
        <f aca="false">VLOOKUP($D32,[2]Primas!$B$5:$BB$32,38,FALSE())</f>
        <v>324808.23</v>
      </c>
      <c r="AO32" s="14" t="n">
        <f aca="false">VLOOKUP($D32,[2]Primas!$B$5:$BB$32,39,FALSE())</f>
        <v>35527.6</v>
      </c>
      <c r="AP32" s="14" t="n">
        <f aca="false">VLOOKUP($D32,[2]Primas!$B$5:$BB$32,40,FALSE())</f>
        <v>0</v>
      </c>
      <c r="AQ32" s="14" t="n">
        <f aca="false">VLOOKUP($D32,[2]Primas!$B$5:$BB$32,41,FALSE())</f>
        <v>49515.68</v>
      </c>
      <c r="AR32" s="14" t="n">
        <f aca="false">VLOOKUP($D32,[2]Primas!$B$5:$BB$32,42,FALSE())</f>
        <v>151751.21</v>
      </c>
      <c r="AS32" s="14" t="n">
        <f aca="false">VLOOKUP($D32,[2]Primas!$B$5:$BB$32,43,FALSE())</f>
        <v>0</v>
      </c>
      <c r="AT32" s="14" t="n">
        <f aca="false">VLOOKUP($D32,[2]Primas!$B$5:$BB$32,44,FALSE())</f>
        <v>5798571.68</v>
      </c>
      <c r="AU32" s="14" t="n">
        <f aca="false">VLOOKUP($D32,[2]Primas!$B$5:$BB$32,45,FALSE())</f>
        <v>3366583.36</v>
      </c>
      <c r="AV32" s="14" t="n">
        <f aca="false">VLOOKUP($D32,[2]Primas!$B$5:$BB$32,46,FALSE())</f>
        <v>148014.69</v>
      </c>
      <c r="AW32" s="14" t="n">
        <f aca="false">VLOOKUP($D32,[2]Primas!$B$5:$BB$32,47,FALSE())</f>
        <v>116655.21</v>
      </c>
      <c r="AX32" s="14" t="n">
        <f aca="false">VLOOKUP($D32,[2]Primas!$B$5:$BB$32,48,FALSE())</f>
        <v>0</v>
      </c>
      <c r="AY32" s="14" t="n">
        <f aca="false">VLOOKUP($D32,[2]Primas!$B$5:$BB$32,49,FALSE())</f>
        <v>2167318.42</v>
      </c>
      <c r="AZ32" s="14" t="n">
        <f aca="false">VLOOKUP($D32,[2]Primas!$B$5:$BB$32,50,FALSE())</f>
        <v>0</v>
      </c>
      <c r="BA32" s="14" t="n">
        <f aca="false">VLOOKUP($D32,[2]Primas!$B$5:$BB$32,51,FALSE())</f>
        <v>5380098.27</v>
      </c>
      <c r="BB32" s="14" t="n">
        <f aca="false">VLOOKUP($D32,[2]Primas!$B$5:$BB$32,52,FALSE())</f>
        <v>3288902.19</v>
      </c>
      <c r="BC32" s="14" t="n">
        <f aca="false">VLOOKUP($D32,[2]Primas!$B$5:$BB$32,53,FALSE())</f>
        <v>2091196.08</v>
      </c>
    </row>
    <row r="33" customFormat="false" ht="15" hidden="false" customHeight="false" outlineLevel="0" collapsed="false">
      <c r="A33" s="14" t="n">
        <v>2023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22141971.38</v>
      </c>
      <c r="G33" s="14" t="n">
        <f aca="false">VLOOKUP($D33,[2]Primas!$B$5:$BB$32,3,FALSE())</f>
        <v>10597614.45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231753.83</v>
      </c>
      <c r="L33" s="14" t="n">
        <f aca="false">VLOOKUP($D33,[2]Primas!$B$5:$BB$32,8,FALSE())</f>
        <v>231753.83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10365860.62</v>
      </c>
      <c r="S33" s="14" t="n">
        <f aca="false">VLOOKUP($D33,[2]Primas!$B$5:$BB$32,17,FALSE())</f>
        <v>11544356.93</v>
      </c>
      <c r="T33" s="14" t="n">
        <f aca="false">VLOOKUP($D33,[2]Primas!$B$5:$BB$32,18,FALSE())</f>
        <v>1953147.96</v>
      </c>
      <c r="U33" s="14" t="n">
        <f aca="false">VLOOKUP($D33,[2]Primas!$B$5:$BB$32,19,FALSE())</f>
        <v>1953147.96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23519.08</v>
      </c>
      <c r="AC33" s="14" t="n">
        <f aca="false">VLOOKUP($D33,[2]Primas!$B$5:$BB$32,27,FALSE())</f>
        <v>17538.54</v>
      </c>
      <c r="AD33" s="14" t="n">
        <f aca="false">VLOOKUP($D33,[2]Primas!$B$5:$BB$32,28,FALSE())</f>
        <v>5980.54</v>
      </c>
      <c r="AE33" s="14" t="n">
        <f aca="false">VLOOKUP($D33,[2]Primas!$B$5:$BB$32,29,FALSE())</f>
        <v>42551.14</v>
      </c>
      <c r="AF33" s="14" t="n">
        <f aca="false">VLOOKUP($D33,[2]Primas!$B$5:$BB$32,30,FALSE())</f>
        <v>947.59</v>
      </c>
      <c r="AG33" s="14" t="n">
        <f aca="false">VLOOKUP($D33,[2]Primas!$B$5:$BB$32,31,FALSE())</f>
        <v>41203.55</v>
      </c>
      <c r="AH33" s="14" t="n">
        <f aca="false">VLOOKUP($D33,[2]Primas!$B$5:$BB$32,32,FALSE())</f>
        <v>400</v>
      </c>
      <c r="AI33" s="14" t="n">
        <f aca="false">VLOOKUP($D33,[2]Primas!$B$5:$BB$32,33,FALSE())</f>
        <v>24766.39</v>
      </c>
      <c r="AJ33" s="14" t="n">
        <f aca="false">VLOOKUP($D33,[2]Primas!$B$5:$BB$32,34,FALSE())</f>
        <v>11082.66</v>
      </c>
      <c r="AK33" s="14" t="n">
        <f aca="false">VLOOKUP($D33,[2]Primas!$B$5:$BB$32,35,FALSE())</f>
        <v>13683.73</v>
      </c>
      <c r="AL33" s="14" t="n">
        <f aca="false">VLOOKUP($D33,[2]Primas!$B$5:$BB$32,36,FALSE())</f>
        <v>1030807.56</v>
      </c>
      <c r="AM33" s="14" t="n">
        <f aca="false">VLOOKUP($D33,[2]Primas!$B$5:$BB$32,37,FALSE())</f>
        <v>165972.4</v>
      </c>
      <c r="AN33" s="14" t="n">
        <f aca="false">VLOOKUP($D33,[2]Primas!$B$5:$BB$32,38,FALSE())</f>
        <v>36922.05</v>
      </c>
      <c r="AO33" s="14" t="n">
        <f aca="false">VLOOKUP($D33,[2]Primas!$B$5:$BB$32,39,FALSE())</f>
        <v>106799.57</v>
      </c>
      <c r="AP33" s="14" t="n">
        <f aca="false">VLOOKUP($D33,[2]Primas!$B$5:$BB$32,40,FALSE())</f>
        <v>0</v>
      </c>
      <c r="AQ33" s="14" t="n">
        <f aca="false">VLOOKUP($D33,[2]Primas!$B$5:$BB$32,41,FALSE())</f>
        <v>12934.74</v>
      </c>
      <c r="AR33" s="14" t="n">
        <f aca="false">VLOOKUP($D33,[2]Primas!$B$5:$BB$32,42,FALSE())</f>
        <v>9316.04</v>
      </c>
      <c r="AS33" s="14" t="n">
        <f aca="false">VLOOKUP($D33,[2]Primas!$B$5:$BB$32,43,FALSE())</f>
        <v>0</v>
      </c>
      <c r="AT33" s="14" t="n">
        <f aca="false">VLOOKUP($D33,[2]Primas!$B$5:$BB$32,44,FALSE())</f>
        <v>8172924.67</v>
      </c>
      <c r="AU33" s="14" t="n">
        <f aca="false">VLOOKUP($D33,[2]Primas!$B$5:$BB$32,45,FALSE())</f>
        <v>257979.06</v>
      </c>
      <c r="AV33" s="14" t="n">
        <f aca="false">VLOOKUP($D33,[2]Primas!$B$5:$BB$32,46,FALSE())</f>
        <v>6733.69</v>
      </c>
      <c r="AW33" s="14" t="n">
        <f aca="false">VLOOKUP($D33,[2]Primas!$B$5:$BB$32,47,FALSE())</f>
        <v>9810.81</v>
      </c>
      <c r="AX33" s="14" t="n">
        <f aca="false">VLOOKUP($D33,[2]Primas!$B$5:$BB$32,48,FALSE())</f>
        <v>529731.77</v>
      </c>
      <c r="AY33" s="14" t="n">
        <f aca="false">VLOOKUP($D33,[2]Primas!$B$5:$BB$32,49,FALSE())</f>
        <v>7368669.34</v>
      </c>
      <c r="AZ33" s="14" t="n">
        <f aca="false">VLOOKUP($D33,[2]Primas!$B$5:$BB$32,50,FALSE())</f>
        <v>0</v>
      </c>
      <c r="BA33" s="14" t="n">
        <f aca="false">VLOOKUP($D33,[2]Primas!$B$5:$BB$32,51,FALSE())</f>
        <v>130667.73</v>
      </c>
      <c r="BB33" s="14" t="n">
        <f aca="false">VLOOKUP($D33,[2]Primas!$B$5:$BB$32,52,FALSE())</f>
        <v>130667.73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3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102449983.94</v>
      </c>
      <c r="G34" s="14" t="n">
        <f aca="false">VLOOKUP($D34,[2]Primas!$B$5:$BB$32,3,FALSE())</f>
        <v>44885094.08</v>
      </c>
      <c r="H34" s="14" t="n">
        <f aca="false">VLOOKUP($D34,[2]Primas!$B$5:$BB$32,4,FALSE())</f>
        <v>7431838.29</v>
      </c>
      <c r="I34" s="14" t="n">
        <f aca="false">VLOOKUP($D34,[2]Primas!$B$5:$BB$32,5,FALSE())</f>
        <v>708070.62</v>
      </c>
      <c r="J34" s="14" t="n">
        <f aca="false">VLOOKUP($D34,[2]Primas!$B$5:$BB$32,6,FALSE())</f>
        <v>6723767.67</v>
      </c>
      <c r="K34" s="14" t="n">
        <f aca="false">VLOOKUP($D34,[2]Primas!$B$5:$BB$32,7,FALSE())</f>
        <v>298551.13</v>
      </c>
      <c r="L34" s="14" t="n">
        <f aca="false">VLOOKUP($D34,[2]Primas!$B$5:$BB$32,8,FALSE())</f>
        <v>115531.23</v>
      </c>
      <c r="M34" s="14" t="n">
        <f aca="false">VLOOKUP($D34,[2]Primas!$B$5:$BB$32,9,FALSE())</f>
        <v>183019.9</v>
      </c>
      <c r="N34" s="14" t="n">
        <f aca="false">VLOOKUP($D34,[2]Primas!$B$5:$BB$32,10,FALSE())</f>
        <v>0</v>
      </c>
      <c r="O34" s="14" t="n">
        <f aca="false">VLOOKUP($D34,[2]Primas!$B$5:$BB$32,11,FALSE())</f>
        <v>29951457.08</v>
      </c>
      <c r="P34" s="14" t="n">
        <f aca="false">VLOOKUP($D34,[2]Primas!$B$5:$BB$32,12,FALSE())</f>
        <v>11912503.85</v>
      </c>
      <c r="Q34" s="14" t="n">
        <f aca="false">VLOOKUP($D34,[2]Primas!$B$5:$BB$32,13,FALSE())</f>
        <v>18038953.23</v>
      </c>
      <c r="R34" s="14" t="n">
        <f aca="false">VLOOKUP($D34,[2]Primas!$B$5:$BB$32,14,FALSE())</f>
        <v>7203247.58</v>
      </c>
      <c r="S34" s="14" t="n">
        <f aca="false">VLOOKUP($D34,[2]Primas!$B$5:$BB$32,17,FALSE())</f>
        <v>57564889.86</v>
      </c>
      <c r="T34" s="14" t="n">
        <f aca="false">VLOOKUP($D34,[2]Primas!$B$5:$BB$32,18,FALSE())</f>
        <v>3525242.34</v>
      </c>
      <c r="U34" s="14" t="n">
        <f aca="false">VLOOKUP($D34,[2]Primas!$B$5:$BB$32,19,FALSE())</f>
        <v>0</v>
      </c>
      <c r="V34" s="14" t="n">
        <f aca="false">VLOOKUP($D34,[2]Primas!$B$5:$BB$32,20,FALSE())</f>
        <v>3525242.34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2591336.99</v>
      </c>
      <c r="AF34" s="14" t="n">
        <f aca="false">VLOOKUP($D34,[2]Primas!$B$5:$BB$32,30,FALSE())</f>
        <v>2591336.99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7782060.5</v>
      </c>
      <c r="AJ34" s="14" t="n">
        <f aca="false">VLOOKUP($D34,[2]Primas!$B$5:$BB$32,34,FALSE())</f>
        <v>1645475.99</v>
      </c>
      <c r="AK34" s="14" t="n">
        <f aca="false">VLOOKUP($D34,[2]Primas!$B$5:$BB$32,35,FALSE())</f>
        <v>6136584.51</v>
      </c>
      <c r="AL34" s="14" t="n">
        <f aca="false">VLOOKUP($D34,[2]Primas!$B$5:$BB$32,36,FALSE())</f>
        <v>12547585.94</v>
      </c>
      <c r="AM34" s="14" t="n">
        <f aca="false">VLOOKUP($D34,[2]Primas!$B$5:$BB$32,37,FALSE())</f>
        <v>2324505.14</v>
      </c>
      <c r="AN34" s="14" t="n">
        <f aca="false">VLOOKUP($D34,[2]Primas!$B$5:$BB$32,38,FALSE())</f>
        <v>1956262.11</v>
      </c>
      <c r="AO34" s="14" t="n">
        <f aca="false">VLOOKUP($D34,[2]Primas!$B$5:$BB$32,39,FALSE())</f>
        <v>62947.03</v>
      </c>
      <c r="AP34" s="14" t="n">
        <f aca="false">VLOOKUP($D34,[2]Primas!$B$5:$BB$32,40,FALSE())</f>
        <v>0</v>
      </c>
      <c r="AQ34" s="14" t="n">
        <f aca="false">VLOOKUP($D34,[2]Primas!$B$5:$BB$32,41,FALSE())</f>
        <v>41546.31</v>
      </c>
      <c r="AR34" s="14" t="n">
        <f aca="false">VLOOKUP($D34,[2]Primas!$B$5:$BB$32,42,FALSE())</f>
        <v>263749.69</v>
      </c>
      <c r="AS34" s="14" t="n">
        <f aca="false">VLOOKUP($D34,[2]Primas!$B$5:$BB$32,43,FALSE())</f>
        <v>0</v>
      </c>
      <c r="AT34" s="14" t="n">
        <f aca="false">VLOOKUP($D34,[2]Primas!$B$5:$BB$32,44,FALSE())</f>
        <v>17762978.83</v>
      </c>
      <c r="AU34" s="14" t="n">
        <f aca="false">VLOOKUP($D34,[2]Primas!$B$5:$BB$32,45,FALSE())</f>
        <v>3166844.07</v>
      </c>
      <c r="AV34" s="14" t="n">
        <f aca="false">VLOOKUP($D34,[2]Primas!$B$5:$BB$32,46,FALSE())</f>
        <v>42118.48</v>
      </c>
      <c r="AW34" s="14" t="n">
        <f aca="false">VLOOKUP($D34,[2]Primas!$B$5:$BB$32,47,FALSE())</f>
        <v>56704.6</v>
      </c>
      <c r="AX34" s="14" t="n">
        <f aca="false">VLOOKUP($D34,[2]Primas!$B$5:$BB$32,48,FALSE())</f>
        <v>245542.17</v>
      </c>
      <c r="AY34" s="14" t="n">
        <f aca="false">VLOOKUP($D34,[2]Primas!$B$5:$BB$32,49,FALSE())</f>
        <v>14251769.51</v>
      </c>
      <c r="AZ34" s="14" t="n">
        <f aca="false">VLOOKUP($D34,[2]Primas!$B$5:$BB$32,50,FALSE())</f>
        <v>0</v>
      </c>
      <c r="BA34" s="14" t="n">
        <f aca="false">VLOOKUP($D34,[2]Primas!$B$5:$BB$32,51,FALSE())</f>
        <v>11031180.12</v>
      </c>
      <c r="BB34" s="14" t="n">
        <f aca="false">VLOOKUP($D34,[2]Primas!$B$5:$BB$32,52,FALSE())</f>
        <v>2460498.5</v>
      </c>
      <c r="BC34" s="14" t="n">
        <f aca="false">VLOOKUP($D34,[2]Primas!$B$5:$BB$32,53,FALSE())</f>
        <v>8570681.62</v>
      </c>
    </row>
    <row r="35" customFormat="false" ht="15" hidden="false" customHeight="false" outlineLevel="0" collapsed="false">
      <c r="A35" s="14" t="n">
        <v>2023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1819884.71</v>
      </c>
      <c r="G35" s="14" t="n">
        <f aca="false">VLOOKUP($D35,[2]Primas!$B$5:$BB$32,3,FALSE())</f>
        <v>599355.81</v>
      </c>
      <c r="H35" s="14" t="n">
        <f aca="false">VLOOKUP($D35,[2]Primas!$B$5:$BB$32,4,FALSE())</f>
        <v>261601.23</v>
      </c>
      <c r="I35" s="14" t="n">
        <f aca="false">VLOOKUP($D35,[2]Primas!$B$5:$BB$32,5,FALSE())</f>
        <v>228166.02</v>
      </c>
      <c r="J35" s="14" t="n">
        <f aca="false">VLOOKUP($D35,[2]Primas!$B$5:$BB$32,6,FALSE())</f>
        <v>33435.21</v>
      </c>
      <c r="K35" s="14" t="n">
        <f aca="false">VLOOKUP($D35,[2]Primas!$B$5:$BB$32,7,FALSE())</f>
        <v>81</v>
      </c>
      <c r="L35" s="14" t="n">
        <f aca="false">VLOOKUP($D35,[2]Primas!$B$5:$BB$32,8,FALSE())</f>
        <v>81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337673.58</v>
      </c>
      <c r="P35" s="14" t="n">
        <f aca="false">VLOOKUP($D35,[2]Primas!$B$5:$BB$32,12,FALSE())</f>
        <v>337673.58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1220528.9</v>
      </c>
      <c r="T35" s="14" t="n">
        <f aca="false">VLOOKUP($D35,[2]Primas!$B$5:$BB$32,18,FALSE())</f>
        <v>58018.43</v>
      </c>
      <c r="U35" s="14" t="n">
        <f aca="false">VLOOKUP($D35,[2]Primas!$B$5:$BB$32,19,FALSE())</f>
        <v>58018.43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49309.08</v>
      </c>
      <c r="AC35" s="14" t="n">
        <f aca="false">VLOOKUP($D35,[2]Primas!$B$5:$BB$32,27,FALSE())</f>
        <v>35529.56</v>
      </c>
      <c r="AD35" s="14" t="n">
        <f aca="false">VLOOKUP($D35,[2]Primas!$B$5:$BB$32,28,FALSE())</f>
        <v>13779.52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15010.62</v>
      </c>
      <c r="AM35" s="14" t="n">
        <f aca="false">VLOOKUP($D35,[2]Primas!$B$5:$BB$32,37,FALSE())</f>
        <v>0</v>
      </c>
      <c r="AN35" s="14" t="n">
        <f aca="false">VLOOKUP($D35,[2]Primas!$B$5:$BB$32,38,FALSE())</f>
        <v>0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1017655.31</v>
      </c>
      <c r="AU35" s="14" t="n">
        <f aca="false">VLOOKUP($D35,[2]Primas!$B$5:$BB$32,45,FALSE())</f>
        <v>297791.87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719863.44</v>
      </c>
      <c r="AZ35" s="14" t="n">
        <f aca="false">VLOOKUP($D35,[2]Primas!$B$5:$BB$32,50,FALSE())</f>
        <v>0</v>
      </c>
      <c r="BA35" s="14" t="n">
        <f aca="false">VLOOKUP($D35,[2]Primas!$B$5:$BB$32,51,FALSE())</f>
        <v>80535.46</v>
      </c>
      <c r="BB35" s="14" t="n">
        <f aca="false">VLOOKUP($D35,[2]Primas!$B$5:$BB$32,52,FALSE())</f>
        <v>0</v>
      </c>
      <c r="BC35" s="14" t="n">
        <f aca="false">VLOOKUP($D35,[2]Primas!$B$5:$BB$32,53,FALSE())</f>
        <v>80535.46</v>
      </c>
    </row>
    <row r="36" customFormat="false" ht="15" hidden="false" customHeight="false" outlineLevel="0" collapsed="false">
      <c r="A36" s="14" t="n">
        <v>2023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6812053.97</v>
      </c>
      <c r="G36" s="14" t="n">
        <f aca="false">VLOOKUP($D36,[2]Primas!$B$5:$BB$32,3,FALSE())</f>
        <v>3700342.76</v>
      </c>
      <c r="H36" s="14" t="n">
        <f aca="false">VLOOKUP($D36,[2]Primas!$B$5:$BB$32,4,FALSE())</f>
        <v>152499.99</v>
      </c>
      <c r="I36" s="14" t="n">
        <f aca="false">VLOOKUP($D36,[2]Primas!$B$5:$BB$32,5,FALSE())</f>
        <v>31583.93</v>
      </c>
      <c r="J36" s="14" t="n">
        <f aca="false">VLOOKUP($D36,[2]Primas!$B$5:$BB$32,6,FALSE())</f>
        <v>120916.06</v>
      </c>
      <c r="K36" s="14" t="n">
        <f aca="false">VLOOKUP($D36,[2]Primas!$B$5:$BB$32,7,FALSE())</f>
        <v>180370.32</v>
      </c>
      <c r="L36" s="14" t="n">
        <f aca="false">VLOOKUP($D36,[2]Primas!$B$5:$BB$32,8,FALSE())</f>
        <v>167285.84</v>
      </c>
      <c r="M36" s="14" t="n">
        <f aca="false">VLOOKUP($D36,[2]Primas!$B$5:$BB$32,9,FALSE())</f>
        <v>13084.48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3367472.45</v>
      </c>
      <c r="S36" s="14" t="n">
        <f aca="false">VLOOKUP($D36,[2]Primas!$B$5:$BB$32,17,FALSE())</f>
        <v>3111711.21</v>
      </c>
      <c r="T36" s="14" t="n">
        <f aca="false">VLOOKUP($D36,[2]Primas!$B$5:$BB$32,18,FALSE())</f>
        <v>518249.34</v>
      </c>
      <c r="U36" s="14" t="n">
        <f aca="false">VLOOKUP($D36,[2]Primas!$B$5:$BB$32,19,FALSE())</f>
        <v>340115.22</v>
      </c>
      <c r="V36" s="14" t="n">
        <f aca="false">VLOOKUP($D36,[2]Primas!$B$5:$BB$32,20,FALSE())</f>
        <v>177874.21</v>
      </c>
      <c r="W36" s="14" t="n">
        <f aca="false">VLOOKUP($D36,[2]Primas!$B$5:$BB$32,21,FALSE())</f>
        <v>259.91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6863.5</v>
      </c>
      <c r="AC36" s="14" t="n">
        <f aca="false">VLOOKUP($D36,[2]Primas!$B$5:$BB$32,27,FALSE())</f>
        <v>4758.26</v>
      </c>
      <c r="AD36" s="14" t="n">
        <f aca="false">VLOOKUP($D36,[2]Primas!$B$5:$BB$32,28,FALSE())</f>
        <v>2105.24</v>
      </c>
      <c r="AE36" s="14" t="n">
        <f aca="false">VLOOKUP($D36,[2]Primas!$B$5:$BB$32,29,FALSE())</f>
        <v>7562.24</v>
      </c>
      <c r="AF36" s="14" t="n">
        <f aca="false">VLOOKUP($D36,[2]Primas!$B$5:$BB$32,30,FALSE())</f>
        <v>7562.24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687569.51</v>
      </c>
      <c r="AJ36" s="14" t="n">
        <f aca="false">VLOOKUP($D36,[2]Primas!$B$5:$BB$32,34,FALSE())</f>
        <v>6323.14</v>
      </c>
      <c r="AK36" s="14" t="n">
        <f aca="false">VLOOKUP($D36,[2]Primas!$B$5:$BB$32,35,FALSE())</f>
        <v>681246.37</v>
      </c>
      <c r="AL36" s="14" t="n">
        <f aca="false">VLOOKUP($D36,[2]Primas!$B$5:$BB$32,36,FALSE())</f>
        <v>1390539.91</v>
      </c>
      <c r="AM36" s="14" t="n">
        <f aca="false">VLOOKUP($D36,[2]Primas!$B$5:$BB$32,37,FALSE())</f>
        <v>126338.59</v>
      </c>
      <c r="AN36" s="14" t="n">
        <f aca="false">VLOOKUP($D36,[2]Primas!$B$5:$BB$32,38,FALSE())</f>
        <v>105207.69</v>
      </c>
      <c r="AO36" s="14" t="n">
        <f aca="false">VLOOKUP($D36,[2]Primas!$B$5:$BB$32,39,FALSE())</f>
        <v>11852.23</v>
      </c>
      <c r="AP36" s="14" t="n">
        <f aca="false">VLOOKUP($D36,[2]Primas!$B$5:$BB$32,40,FALSE())</f>
        <v>0</v>
      </c>
      <c r="AQ36" s="14" t="n">
        <f aca="false">VLOOKUP($D36,[2]Primas!$B$5:$BB$32,41,FALSE())</f>
        <v>3435.23</v>
      </c>
      <c r="AR36" s="14" t="n">
        <f aca="false">VLOOKUP($D36,[2]Primas!$B$5:$BB$32,42,FALSE())</f>
        <v>5843.44</v>
      </c>
      <c r="AS36" s="14" t="n">
        <f aca="false">VLOOKUP($D36,[2]Primas!$B$5:$BB$32,43,FALSE())</f>
        <v>0</v>
      </c>
      <c r="AT36" s="14" t="n">
        <f aca="false">VLOOKUP($D36,[2]Primas!$B$5:$BB$32,44,FALSE())</f>
        <v>313118.27</v>
      </c>
      <c r="AU36" s="14" t="n">
        <f aca="false">VLOOKUP($D36,[2]Primas!$B$5:$BB$32,45,FALSE())</f>
        <v>21813.94</v>
      </c>
      <c r="AV36" s="14" t="n">
        <f aca="false">VLOOKUP($D36,[2]Primas!$B$5:$BB$32,46,FALSE())</f>
        <v>16988.7</v>
      </c>
      <c r="AW36" s="14" t="n">
        <f aca="false">VLOOKUP($D36,[2]Primas!$B$5:$BB$32,47,FALSE())</f>
        <v>983.88</v>
      </c>
      <c r="AX36" s="14" t="n">
        <f aca="false">VLOOKUP($D36,[2]Primas!$B$5:$BB$32,48,FALSE())</f>
        <v>0</v>
      </c>
      <c r="AY36" s="14" t="n">
        <f aca="false">VLOOKUP($D36,[2]Primas!$B$5:$BB$32,49,FALSE())</f>
        <v>273331.75</v>
      </c>
      <c r="AZ36" s="14" t="n">
        <f aca="false">VLOOKUP($D36,[2]Primas!$B$5:$BB$32,50,FALSE())</f>
        <v>0</v>
      </c>
      <c r="BA36" s="14" t="n">
        <f aca="false">VLOOKUP($D36,[2]Primas!$B$5:$BB$32,51,FALSE())</f>
        <v>61469.85</v>
      </c>
      <c r="BB36" s="14" t="n">
        <f aca="false">VLOOKUP($D36,[2]Primas!$B$5:$BB$32,52,FALSE())</f>
        <v>44491.91</v>
      </c>
      <c r="BC36" s="14" t="n">
        <f aca="false">VLOOKUP($D36,[2]Primas!$B$5:$BB$32,53,FALSE())</f>
        <v>16977.94</v>
      </c>
    </row>
    <row r="37" customFormat="false" ht="15" hidden="true" customHeight="false" outlineLevel="0" collapsed="false">
      <c r="A37" s="14" t="n">
        <v>2023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3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8144627.04</v>
      </c>
      <c r="G38" s="14" t="n">
        <f aca="false">VLOOKUP($D38,[2]Primas!$B$5:$BB$32,3,FALSE())</f>
        <v>1414557.72</v>
      </c>
      <c r="H38" s="14" t="n">
        <f aca="false">VLOOKUP($D38,[2]Primas!$B$5:$BB$32,4,FALSE())</f>
        <v>152055.84</v>
      </c>
      <c r="I38" s="14" t="n">
        <f aca="false">VLOOKUP($D38,[2]Primas!$B$5:$BB$32,5,FALSE())</f>
        <v>39406.71</v>
      </c>
      <c r="J38" s="14" t="n">
        <f aca="false">VLOOKUP($D38,[2]Primas!$B$5:$BB$32,6,FALSE())</f>
        <v>112649.13</v>
      </c>
      <c r="K38" s="14" t="n">
        <f aca="false">VLOOKUP($D38,[2]Primas!$B$5:$BB$32,7,FALSE())</f>
        <v>300886.86</v>
      </c>
      <c r="L38" s="14" t="n">
        <f aca="false">VLOOKUP($D38,[2]Primas!$B$5:$BB$32,8,FALSE())</f>
        <v>13016.25</v>
      </c>
      <c r="M38" s="14" t="n">
        <f aca="false">VLOOKUP($D38,[2]Primas!$B$5:$BB$32,9,FALSE())</f>
        <v>287870.61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961615.02</v>
      </c>
      <c r="S38" s="14" t="n">
        <f aca="false">VLOOKUP($D38,[2]Primas!$B$5:$BB$32,17,FALSE())</f>
        <v>6730069.32</v>
      </c>
      <c r="T38" s="14" t="n">
        <f aca="false">VLOOKUP($D38,[2]Primas!$B$5:$BB$32,18,FALSE())</f>
        <v>1453159.4</v>
      </c>
      <c r="U38" s="14" t="n">
        <f aca="false">VLOOKUP($D38,[2]Primas!$B$5:$BB$32,19,FALSE())</f>
        <v>508577.95</v>
      </c>
      <c r="V38" s="14" t="n">
        <f aca="false">VLOOKUP($D38,[2]Primas!$B$5:$BB$32,20,FALSE())</f>
        <v>822001.16</v>
      </c>
      <c r="W38" s="14" t="n">
        <f aca="false">VLOOKUP($D38,[2]Primas!$B$5:$BB$32,21,FALSE())</f>
        <v>122580.29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139617.56</v>
      </c>
      <c r="AC38" s="14" t="n">
        <f aca="false">VLOOKUP($D38,[2]Primas!$B$5:$BB$32,27,FALSE())</f>
        <v>52240.74</v>
      </c>
      <c r="AD38" s="14" t="n">
        <f aca="false">VLOOKUP($D38,[2]Primas!$B$5:$BB$32,28,FALSE())</f>
        <v>87376.82</v>
      </c>
      <c r="AE38" s="14" t="n">
        <f aca="false">VLOOKUP($D38,[2]Primas!$B$5:$BB$32,29,FALSE())</f>
        <v>280243.87</v>
      </c>
      <c r="AF38" s="14" t="n">
        <f aca="false">VLOOKUP($D38,[2]Primas!$B$5:$BB$32,30,FALSE())</f>
        <v>46594.26</v>
      </c>
      <c r="AG38" s="14" t="n">
        <f aca="false">VLOOKUP($D38,[2]Primas!$B$5:$BB$32,31,FALSE())</f>
        <v>233649.61</v>
      </c>
      <c r="AH38" s="14" t="n">
        <f aca="false">VLOOKUP($D38,[2]Primas!$B$5:$BB$32,32,FALSE())</f>
        <v>0</v>
      </c>
      <c r="AI38" s="14" t="n">
        <f aca="false">VLOOKUP($D38,[2]Primas!$B$5:$BB$32,33,FALSE())</f>
        <v>740678.04</v>
      </c>
      <c r="AJ38" s="14" t="n">
        <f aca="false">VLOOKUP($D38,[2]Primas!$B$5:$BB$32,34,FALSE())</f>
        <v>340445.9</v>
      </c>
      <c r="AK38" s="14" t="n">
        <f aca="false">VLOOKUP($D38,[2]Primas!$B$5:$BB$32,35,FALSE())</f>
        <v>400232.14</v>
      </c>
      <c r="AL38" s="14" t="n">
        <f aca="false">VLOOKUP($D38,[2]Primas!$B$5:$BB$32,36,FALSE())</f>
        <v>2013218.35</v>
      </c>
      <c r="AM38" s="14" t="n">
        <f aca="false">VLOOKUP($D38,[2]Primas!$B$5:$BB$32,37,FALSE())</f>
        <v>376856.42</v>
      </c>
      <c r="AN38" s="14" t="n">
        <f aca="false">VLOOKUP($D38,[2]Primas!$B$5:$BB$32,38,FALSE())</f>
        <v>197287.03</v>
      </c>
      <c r="AO38" s="14" t="n">
        <f aca="false">VLOOKUP($D38,[2]Primas!$B$5:$BB$32,39,FALSE())</f>
        <v>20482.24</v>
      </c>
      <c r="AP38" s="14" t="n">
        <f aca="false">VLOOKUP($D38,[2]Primas!$B$5:$BB$32,40,FALSE())</f>
        <v>0</v>
      </c>
      <c r="AQ38" s="14" t="n">
        <f aca="false">VLOOKUP($D38,[2]Primas!$B$5:$BB$32,41,FALSE())</f>
        <v>32838.58</v>
      </c>
      <c r="AR38" s="14" t="n">
        <f aca="false">VLOOKUP($D38,[2]Primas!$B$5:$BB$32,42,FALSE())</f>
        <v>126248.57</v>
      </c>
      <c r="AS38" s="14" t="n">
        <f aca="false">VLOOKUP($D38,[2]Primas!$B$5:$BB$32,43,FALSE())</f>
        <v>0</v>
      </c>
      <c r="AT38" s="14" t="n">
        <f aca="false">VLOOKUP($D38,[2]Primas!$B$5:$BB$32,44,FALSE())</f>
        <v>939990.67</v>
      </c>
      <c r="AU38" s="14" t="n">
        <f aca="false">VLOOKUP($D38,[2]Primas!$B$5:$BB$32,45,FALSE())</f>
        <v>600639.98</v>
      </c>
      <c r="AV38" s="14" t="n">
        <f aca="false">VLOOKUP($D38,[2]Primas!$B$5:$BB$32,46,FALSE())</f>
        <v>69172.47</v>
      </c>
      <c r="AW38" s="14" t="n">
        <f aca="false">VLOOKUP($D38,[2]Primas!$B$5:$BB$32,47,FALSE())</f>
        <v>731.61</v>
      </c>
      <c r="AX38" s="14" t="n">
        <f aca="false">VLOOKUP($D38,[2]Primas!$B$5:$BB$32,48,FALSE())</f>
        <v>-5670.73</v>
      </c>
      <c r="AY38" s="14" t="n">
        <f aca="false">VLOOKUP($D38,[2]Primas!$B$5:$BB$32,49,FALSE())</f>
        <v>275117.34</v>
      </c>
      <c r="AZ38" s="14" t="n">
        <f aca="false">VLOOKUP($D38,[2]Primas!$B$5:$BB$32,50,FALSE())</f>
        <v>0</v>
      </c>
      <c r="BA38" s="14" t="n">
        <f aca="false">VLOOKUP($D38,[2]Primas!$B$5:$BB$32,51,FALSE())</f>
        <v>786305.01</v>
      </c>
      <c r="BB38" s="14" t="n">
        <f aca="false">VLOOKUP($D38,[2]Primas!$B$5:$BB$32,52,FALSE())</f>
        <v>525835.52</v>
      </c>
      <c r="BC38" s="14" t="n">
        <f aca="false">VLOOKUP($D38,[2]Primas!$B$5:$BB$32,53,FALSE())</f>
        <v>260469.49</v>
      </c>
    </row>
    <row r="39" customFormat="false" ht="15" hidden="false" customHeight="false" outlineLevel="0" collapsed="false">
      <c r="A39" s="14" t="n">
        <v>2023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50991036.5</v>
      </c>
      <c r="G39" s="14" t="n">
        <f aca="false">VLOOKUP($D39,[2]Primas!$B$5:$BB$32,3,FALSE())</f>
        <v>50991036.5</v>
      </c>
      <c r="H39" s="14" t="n">
        <f aca="false">VLOOKUP($D39,[2]Primas!$B$5:$BB$32,4,FALSE())</f>
        <v>10333549.47</v>
      </c>
      <c r="I39" s="14" t="n">
        <f aca="false">VLOOKUP($D39,[2]Primas!$B$5:$BB$32,5,FALSE())</f>
        <v>1382335.5</v>
      </c>
      <c r="J39" s="14" t="n">
        <f aca="false">VLOOKUP($D39,[2]Primas!$B$5:$BB$32,6,FALSE())</f>
        <v>8951213.97</v>
      </c>
      <c r="K39" s="14" t="n">
        <f aca="false">VLOOKUP($D39,[2]Primas!$B$5:$BB$32,7,FALSE())</f>
        <v>1028311.81</v>
      </c>
      <c r="L39" s="14" t="n">
        <f aca="false">VLOOKUP($D39,[2]Primas!$B$5:$BB$32,8,FALSE())</f>
        <v>423531.54</v>
      </c>
      <c r="M39" s="14" t="n">
        <f aca="false">VLOOKUP($D39,[2]Primas!$B$5:$BB$32,9,FALSE())</f>
        <v>604780.27</v>
      </c>
      <c r="N39" s="14" t="n">
        <f aca="false">VLOOKUP($D39,[2]Primas!$B$5:$BB$32,10,FALSE())</f>
        <v>0</v>
      </c>
      <c r="O39" s="14" t="n">
        <f aca="false">VLOOKUP($D39,[2]Primas!$B$5:$BB$32,11,FALSE())</f>
        <v>34335565.01</v>
      </c>
      <c r="P39" s="14" t="n">
        <f aca="false">VLOOKUP($D39,[2]Primas!$B$5:$BB$32,12,FALSE())</f>
        <v>7288097.73</v>
      </c>
      <c r="Q39" s="14" t="n">
        <f aca="false">VLOOKUP($D39,[2]Primas!$B$5:$BB$32,13,FALSE())</f>
        <v>27047467.28</v>
      </c>
      <c r="R39" s="14" t="n">
        <f aca="false">VLOOKUP($D39,[2]Primas!$B$5:$BB$32,14,FALSE())</f>
        <v>5293610.21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3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1258744.13</v>
      </c>
      <c r="G40" s="14" t="n">
        <f aca="false">VLOOKUP($D40,[2]Primas!$B$5:$BB$32,3,FALSE())</f>
        <v>1258744.13</v>
      </c>
      <c r="H40" s="14" t="n">
        <f aca="false">VLOOKUP($D40,[2]Primas!$B$5:$BB$32,4,FALSE())</f>
        <v>221519.02</v>
      </c>
      <c r="I40" s="14" t="n">
        <f aca="false">VLOOKUP($D40,[2]Primas!$B$5:$BB$32,5,FALSE())</f>
        <v>44303.79</v>
      </c>
      <c r="J40" s="14" t="n">
        <f aca="false">VLOOKUP($D40,[2]Primas!$B$5:$BB$32,6,FALSE())</f>
        <v>177215.23</v>
      </c>
      <c r="K40" s="14" t="n">
        <f aca="false">VLOOKUP($D40,[2]Primas!$B$5:$BB$32,7,FALSE())</f>
        <v>7138.52</v>
      </c>
      <c r="L40" s="14" t="n">
        <f aca="false">VLOOKUP($D40,[2]Primas!$B$5:$BB$32,8,FALSE())</f>
        <v>0</v>
      </c>
      <c r="M40" s="14" t="n">
        <f aca="false">VLOOKUP($D40,[2]Primas!$B$5:$BB$32,9,FALSE())</f>
        <v>7138.52</v>
      </c>
      <c r="N40" s="14" t="n">
        <f aca="false">VLOOKUP($D40,[2]Primas!$B$5:$BB$32,10,FALSE())</f>
        <v>0</v>
      </c>
      <c r="O40" s="14" t="n">
        <f aca="false">VLOOKUP($D40,[2]Primas!$B$5:$BB$32,11,FALSE())</f>
        <v>824985.94</v>
      </c>
      <c r="P40" s="14" t="n">
        <f aca="false">VLOOKUP($D40,[2]Primas!$B$5:$BB$32,12,FALSE())</f>
        <v>472317.72</v>
      </c>
      <c r="Q40" s="14" t="n">
        <f aca="false">VLOOKUP($D40,[2]Primas!$B$5:$BB$32,13,FALSE())</f>
        <v>352668.22</v>
      </c>
      <c r="R40" s="14" t="n">
        <f aca="false">VLOOKUP($D40,[2]Primas!$B$5:$BB$32,14,FALSE())</f>
        <v>205100.65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3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18012577.35</v>
      </c>
      <c r="G41" s="14" t="n">
        <f aca="false">VLOOKUP($D41,[2]Primas!$B$5:$BB$32,3,FALSE())</f>
        <v>3453489.09</v>
      </c>
      <c r="H41" s="14" t="n">
        <f aca="false">VLOOKUP($D41,[2]Primas!$B$5:$BB$32,4,FALSE())</f>
        <v>22922.42</v>
      </c>
      <c r="I41" s="14" t="n">
        <f aca="false">VLOOKUP($D41,[2]Primas!$B$5:$BB$32,5,FALSE())</f>
        <v>785.97</v>
      </c>
      <c r="J41" s="14" t="n">
        <f aca="false">VLOOKUP($D41,[2]Primas!$B$5:$BB$32,6,FALSE())</f>
        <v>22136.45</v>
      </c>
      <c r="K41" s="14" t="n">
        <f aca="false">VLOOKUP($D41,[2]Primas!$B$5:$BB$32,7,FALSE())</f>
        <v>1126599.93</v>
      </c>
      <c r="L41" s="14" t="n">
        <f aca="false">VLOOKUP($D41,[2]Primas!$B$5:$BB$32,8,FALSE())</f>
        <v>588461.72</v>
      </c>
      <c r="M41" s="14" t="n">
        <f aca="false">VLOOKUP($D41,[2]Primas!$B$5:$BB$32,9,FALSE())</f>
        <v>538138.21</v>
      </c>
      <c r="N41" s="14" t="n">
        <f aca="false">VLOOKUP($D41,[2]Primas!$B$5:$BB$32,10,FALSE())</f>
        <v>0</v>
      </c>
      <c r="O41" s="14" t="n">
        <f aca="false">VLOOKUP($D41,[2]Primas!$B$5:$BB$32,11,FALSE())</f>
        <v>23050.46</v>
      </c>
      <c r="P41" s="14" t="n">
        <f aca="false">VLOOKUP($D41,[2]Primas!$B$5:$BB$32,12,FALSE())</f>
        <v>0</v>
      </c>
      <c r="Q41" s="14" t="n">
        <f aca="false">VLOOKUP($D41,[2]Primas!$B$5:$BB$32,13,FALSE())</f>
        <v>23050.46</v>
      </c>
      <c r="R41" s="14" t="n">
        <f aca="false">VLOOKUP($D41,[2]Primas!$B$5:$BB$32,14,FALSE())</f>
        <v>2280916.28</v>
      </c>
      <c r="S41" s="14" t="n">
        <f aca="false">VLOOKUP($D41,[2]Primas!$B$5:$BB$32,17,FALSE())</f>
        <v>14559088.26</v>
      </c>
      <c r="T41" s="14" t="n">
        <f aca="false">VLOOKUP($D41,[2]Primas!$B$5:$BB$32,18,FALSE())</f>
        <v>200522.79</v>
      </c>
      <c r="U41" s="14" t="n">
        <f aca="false">VLOOKUP($D41,[2]Primas!$B$5:$BB$32,19,FALSE())</f>
        <v>200522.79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64543.89</v>
      </c>
      <c r="AC41" s="14" t="n">
        <f aca="false">VLOOKUP($D41,[2]Primas!$B$5:$BB$32,27,FALSE())</f>
        <v>2896.36</v>
      </c>
      <c r="AD41" s="14" t="n">
        <f aca="false">VLOOKUP($D41,[2]Primas!$B$5:$BB$32,28,FALSE())</f>
        <v>61647.53</v>
      </c>
      <c r="AE41" s="14" t="n">
        <f aca="false">VLOOKUP($D41,[2]Primas!$B$5:$BB$32,29,FALSE())</f>
        <v>33125.19</v>
      </c>
      <c r="AF41" s="14" t="n">
        <f aca="false">VLOOKUP($D41,[2]Primas!$B$5:$BB$32,30,FALSE())</f>
        <v>33125.19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142.86</v>
      </c>
      <c r="AJ41" s="14" t="n">
        <f aca="false">VLOOKUP($D41,[2]Primas!$B$5:$BB$32,34,FALSE())</f>
        <v>142.86</v>
      </c>
      <c r="AK41" s="14" t="n">
        <f aca="false">VLOOKUP($D41,[2]Primas!$B$5:$BB$32,35,FALSE())</f>
        <v>0</v>
      </c>
      <c r="AL41" s="14" t="n">
        <f aca="false">VLOOKUP($D41,[2]Primas!$B$5:$BB$32,36,FALSE())</f>
        <v>13982910.48</v>
      </c>
      <c r="AM41" s="14" t="n">
        <f aca="false">VLOOKUP($D41,[2]Primas!$B$5:$BB$32,37,FALSE())</f>
        <v>13868.87</v>
      </c>
      <c r="AN41" s="14" t="n">
        <f aca="false">VLOOKUP($D41,[2]Primas!$B$5:$BB$32,38,FALSE())</f>
        <v>0</v>
      </c>
      <c r="AO41" s="14" t="n">
        <f aca="false">VLOOKUP($D41,[2]Primas!$B$5:$BB$32,39,FALSE())</f>
        <v>3331.25</v>
      </c>
      <c r="AP41" s="14" t="n">
        <f aca="false">VLOOKUP($D41,[2]Primas!$B$5:$BB$32,40,FALSE())</f>
        <v>0</v>
      </c>
      <c r="AQ41" s="14" t="n">
        <f aca="false">VLOOKUP($D41,[2]Primas!$B$5:$BB$32,41,FALSE())</f>
        <v>1428.5</v>
      </c>
      <c r="AR41" s="14" t="n">
        <f aca="false">VLOOKUP($D41,[2]Primas!$B$5:$BB$32,42,FALSE())</f>
        <v>9109.12</v>
      </c>
      <c r="AS41" s="14" t="n">
        <f aca="false">VLOOKUP($D41,[2]Primas!$B$5:$BB$32,43,FALSE())</f>
        <v>0</v>
      </c>
      <c r="AT41" s="14" t="n">
        <f aca="false">VLOOKUP($D41,[2]Primas!$B$5:$BB$32,44,FALSE())</f>
        <v>250074.71</v>
      </c>
      <c r="AU41" s="14" t="n">
        <f aca="false">VLOOKUP($D41,[2]Primas!$B$5:$BB$32,45,FALSE())</f>
        <v>49977.85</v>
      </c>
      <c r="AV41" s="14" t="n">
        <f aca="false">VLOOKUP($D41,[2]Primas!$B$5:$BB$32,46,FALSE())</f>
        <v>6041.91</v>
      </c>
      <c r="AW41" s="14" t="n">
        <f aca="false">VLOOKUP($D41,[2]Primas!$B$5:$BB$32,47,FALSE())</f>
        <v>194054.95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13899.47</v>
      </c>
      <c r="BB41" s="14" t="n">
        <f aca="false">VLOOKUP($D41,[2]Primas!$B$5:$BB$32,52,FALSE())</f>
        <v>245.95</v>
      </c>
      <c r="BC41" s="14" t="n">
        <f aca="false">VLOOKUP($D41,[2]Primas!$B$5:$BB$32,53,FALSE())</f>
        <v>13653.52</v>
      </c>
    </row>
    <row r="42" customFormat="false" ht="15" hidden="false" customHeight="false" outlineLevel="0" collapsed="false">
      <c r="A42" s="14" t="n">
        <v>2023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45378042.2</v>
      </c>
      <c r="G42" s="14" t="n">
        <f aca="false">VLOOKUP($D42,[2]Primas!$B$5:$BB$32,3,FALSE())</f>
        <v>17293715.38</v>
      </c>
      <c r="H42" s="14" t="n">
        <f aca="false">VLOOKUP($D42,[2]Primas!$B$5:$BB$32,4,FALSE())</f>
        <v>6096726.94</v>
      </c>
      <c r="I42" s="14" t="n">
        <f aca="false">VLOOKUP($D42,[2]Primas!$B$5:$BB$32,5,FALSE())</f>
        <v>1005565.28</v>
      </c>
      <c r="J42" s="14" t="n">
        <f aca="false">VLOOKUP($D42,[2]Primas!$B$5:$BB$32,6,FALSE())</f>
        <v>5091161.66</v>
      </c>
      <c r="K42" s="14" t="n">
        <f aca="false">VLOOKUP($D42,[2]Primas!$B$5:$BB$32,7,FALSE())</f>
        <v>1861368.68</v>
      </c>
      <c r="L42" s="14" t="n">
        <f aca="false">VLOOKUP($D42,[2]Primas!$B$5:$BB$32,8,FALSE())</f>
        <v>1737599.84</v>
      </c>
      <c r="M42" s="14" t="n">
        <f aca="false">VLOOKUP($D42,[2]Primas!$B$5:$BB$32,9,FALSE())</f>
        <v>123768.84</v>
      </c>
      <c r="N42" s="14" t="n">
        <f aca="false">VLOOKUP($D42,[2]Primas!$B$5:$BB$32,10,FALSE())</f>
        <v>0</v>
      </c>
      <c r="O42" s="14" t="n">
        <f aca="false">VLOOKUP($D42,[2]Primas!$B$5:$BB$32,11,FALSE())</f>
        <v>69448.19</v>
      </c>
      <c r="P42" s="14" t="n">
        <f aca="false">VLOOKUP($D42,[2]Primas!$B$5:$BB$32,12,FALSE())</f>
        <v>69448.19</v>
      </c>
      <c r="Q42" s="14" t="n">
        <f aca="false">VLOOKUP($D42,[2]Primas!$B$5:$BB$32,13,FALSE())</f>
        <v>0</v>
      </c>
      <c r="R42" s="14" t="n">
        <f aca="false">VLOOKUP($D42,[2]Primas!$B$5:$BB$32,14,FALSE())</f>
        <v>9266171.57</v>
      </c>
      <c r="S42" s="14" t="n">
        <f aca="false">VLOOKUP($D42,[2]Primas!$B$5:$BB$32,17,FALSE())</f>
        <v>28084326.82</v>
      </c>
      <c r="T42" s="14" t="n">
        <f aca="false">VLOOKUP($D42,[2]Primas!$B$5:$BB$32,18,FALSE())</f>
        <v>5574384.29</v>
      </c>
      <c r="U42" s="14" t="n">
        <f aca="false">VLOOKUP($D42,[2]Primas!$B$5:$BB$32,19,FALSE())</f>
        <v>5068033.43</v>
      </c>
      <c r="V42" s="14" t="n">
        <f aca="false">VLOOKUP($D42,[2]Primas!$B$5:$BB$32,20,FALSE())</f>
        <v>506350.86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668714.03</v>
      </c>
      <c r="AF42" s="14" t="n">
        <f aca="false">VLOOKUP($D42,[2]Primas!$B$5:$BB$32,30,FALSE())</f>
        <v>187443.43</v>
      </c>
      <c r="AG42" s="14" t="n">
        <f aca="false">VLOOKUP($D42,[2]Primas!$B$5:$BB$32,31,FALSE())</f>
        <v>481270.6</v>
      </c>
      <c r="AH42" s="14" t="n">
        <f aca="false">VLOOKUP($D42,[2]Primas!$B$5:$BB$32,32,FALSE())</f>
        <v>0</v>
      </c>
      <c r="AI42" s="14" t="n">
        <f aca="false">VLOOKUP($D42,[2]Primas!$B$5:$BB$32,33,FALSE())</f>
        <v>170855.28</v>
      </c>
      <c r="AJ42" s="14" t="n">
        <f aca="false">VLOOKUP($D42,[2]Primas!$B$5:$BB$32,34,FALSE())</f>
        <v>170855.28</v>
      </c>
      <c r="AK42" s="14" t="n">
        <f aca="false">VLOOKUP($D42,[2]Primas!$B$5:$BB$32,35,FALSE())</f>
        <v>0</v>
      </c>
      <c r="AL42" s="14" t="n">
        <f aca="false">VLOOKUP($D42,[2]Primas!$B$5:$BB$32,36,FALSE())</f>
        <v>15745462.75</v>
      </c>
      <c r="AM42" s="14" t="n">
        <f aca="false">VLOOKUP($D42,[2]Primas!$B$5:$BB$32,37,FALSE())</f>
        <v>647634.54</v>
      </c>
      <c r="AN42" s="14" t="n">
        <f aca="false">VLOOKUP($D42,[2]Primas!$B$5:$BB$32,38,FALSE())</f>
        <v>466537.63</v>
      </c>
      <c r="AO42" s="14" t="n">
        <f aca="false">VLOOKUP($D42,[2]Primas!$B$5:$BB$32,39,FALSE())</f>
        <v>38823.25</v>
      </c>
      <c r="AP42" s="14" t="n">
        <f aca="false">VLOOKUP($D42,[2]Primas!$B$5:$BB$32,40,FALSE())</f>
        <v>0</v>
      </c>
      <c r="AQ42" s="14" t="n">
        <f aca="false">VLOOKUP($D42,[2]Primas!$B$5:$BB$32,41,FALSE())</f>
        <v>50838.47</v>
      </c>
      <c r="AR42" s="14" t="n">
        <f aca="false">VLOOKUP($D42,[2]Primas!$B$5:$BB$32,42,FALSE())</f>
        <v>91435.19</v>
      </c>
      <c r="AS42" s="14" t="n">
        <f aca="false">VLOOKUP($D42,[2]Primas!$B$5:$BB$32,43,FALSE())</f>
        <v>0</v>
      </c>
      <c r="AT42" s="14" t="n">
        <f aca="false">VLOOKUP($D42,[2]Primas!$B$5:$BB$32,44,FALSE())</f>
        <v>3712926.69</v>
      </c>
      <c r="AU42" s="14" t="n">
        <f aca="false">VLOOKUP($D42,[2]Primas!$B$5:$BB$32,45,FALSE())</f>
        <v>1628980.84</v>
      </c>
      <c r="AV42" s="14" t="n">
        <f aca="false">VLOOKUP($D42,[2]Primas!$B$5:$BB$32,46,FALSE())</f>
        <v>116441.93</v>
      </c>
      <c r="AW42" s="14" t="n">
        <f aca="false">VLOOKUP($D42,[2]Primas!$B$5:$BB$32,47,FALSE())</f>
        <v>46424.35</v>
      </c>
      <c r="AX42" s="14" t="n">
        <f aca="false">VLOOKUP($D42,[2]Primas!$B$5:$BB$32,48,FALSE())</f>
        <v>0</v>
      </c>
      <c r="AY42" s="14" t="n">
        <f aca="false">VLOOKUP($D42,[2]Primas!$B$5:$BB$32,49,FALSE())</f>
        <v>1921079.57</v>
      </c>
      <c r="AZ42" s="14" t="n">
        <f aca="false">VLOOKUP($D42,[2]Primas!$B$5:$BB$32,50,FALSE())</f>
        <v>0</v>
      </c>
      <c r="BA42" s="14" t="n">
        <f aca="false">VLOOKUP($D42,[2]Primas!$B$5:$BB$32,51,FALSE())</f>
        <v>1564349.24</v>
      </c>
      <c r="BB42" s="14" t="n">
        <f aca="false">VLOOKUP($D42,[2]Primas!$B$5:$BB$32,52,FALSE())</f>
        <v>0</v>
      </c>
      <c r="BC42" s="14" t="n">
        <f aca="false">VLOOKUP($D42,[2]Primas!$B$5:$BB$32,53,FALSE())</f>
        <v>1564349.24</v>
      </c>
    </row>
    <row r="43" customFormat="false" ht="15" hidden="false" customHeight="false" outlineLevel="0" collapsed="false">
      <c r="A43" s="14" t="n">
        <v>2023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3510117.58</v>
      </c>
      <c r="G43" s="14" t="n">
        <f aca="false">VLOOKUP($D43,[2]Primas!$B$5:$BB$32,3,FALSE())</f>
        <v>3510117.58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1336.67</v>
      </c>
      <c r="L43" s="14" t="n">
        <f aca="false">VLOOKUP($D43,[2]Primas!$B$5:$BB$32,8,FALSE())</f>
        <v>0</v>
      </c>
      <c r="M43" s="14" t="n">
        <f aca="false">VLOOKUP($D43,[2]Primas!$B$5:$BB$32,9,FALSE())</f>
        <v>1336.67</v>
      </c>
      <c r="N43" s="14" t="n">
        <f aca="false">VLOOKUP($D43,[2]Primas!$B$5:$BB$32,10,FALSE())</f>
        <v>0</v>
      </c>
      <c r="O43" s="14" t="n">
        <f aca="false">VLOOKUP($D43,[2]Primas!$B$5:$BB$32,11,FALSE())</f>
        <v>3434103.53</v>
      </c>
      <c r="P43" s="14" t="n">
        <f aca="false">VLOOKUP($D43,[2]Primas!$B$5:$BB$32,12,FALSE())</f>
        <v>2560532.65</v>
      </c>
      <c r="Q43" s="14" t="n">
        <f aca="false">VLOOKUP($D43,[2]Primas!$B$5:$BB$32,13,FALSE())</f>
        <v>873570.88</v>
      </c>
      <c r="R43" s="14" t="n">
        <f aca="false">VLOOKUP($D43,[2]Primas!$B$5:$BB$32,14,FALSE())</f>
        <v>74677.38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3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14402720.44</v>
      </c>
      <c r="G44" s="14" t="n">
        <f aca="false">VLOOKUP($D44,[2]Primas!$B$5:$BB$32,3,FALSE())</f>
        <v>14402720.44</v>
      </c>
      <c r="H44" s="14" t="n">
        <f aca="false">VLOOKUP($D44,[2]Primas!$B$5:$BB$32,4,FALSE())</f>
        <v>2350595.1</v>
      </c>
      <c r="I44" s="14" t="n">
        <f aca="false">VLOOKUP($D44,[2]Primas!$B$5:$BB$32,5,FALSE())</f>
        <v>513096.61</v>
      </c>
      <c r="J44" s="14" t="n">
        <f aca="false">VLOOKUP($D44,[2]Primas!$B$5:$BB$32,6,FALSE())</f>
        <v>1837498.49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12028396.16</v>
      </c>
      <c r="P44" s="14" t="n">
        <f aca="false">VLOOKUP($D44,[2]Primas!$B$5:$BB$32,12,FALSE())</f>
        <v>8661301.77000002</v>
      </c>
      <c r="Q44" s="14" t="n">
        <f aca="false">VLOOKUP($D44,[2]Primas!$B$5:$BB$32,13,FALSE())</f>
        <v>3367094.39</v>
      </c>
      <c r="R44" s="14" t="n">
        <f aca="false">VLOOKUP($D44,[2]Primas!$B$5:$BB$32,14,FALSE())</f>
        <v>23729.18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3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3415312.77</v>
      </c>
      <c r="G45" s="14" t="n">
        <f aca="false">VLOOKUP($D45,[2]Primas!$B$5:$BB$32,3,FALSE())</f>
        <v>3415312.77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3415312.77</v>
      </c>
      <c r="P45" s="14" t="n">
        <f aca="false">VLOOKUP($D45,[2]Primas!$B$5:$BB$32,12,FALSE())</f>
        <v>2341683</v>
      </c>
      <c r="Q45" s="14" t="n">
        <f aca="false">VLOOKUP($D45,[2]Primas!$B$5:$BB$32,13,FALSE())</f>
        <v>1073629.77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3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5539683.67</v>
      </c>
      <c r="G46" s="14" t="n">
        <f aca="false">VLOOKUP($D46,[2]Primas!$B$5:$BB$32,3,FALSE())</f>
        <v>143267.7</v>
      </c>
      <c r="H46" s="14" t="n">
        <f aca="false">VLOOKUP($D46,[2]Primas!$B$5:$BB$32,4,FALSE())</f>
        <v>75313.17</v>
      </c>
      <c r="I46" s="14" t="n">
        <f aca="false">VLOOKUP($D46,[2]Primas!$B$5:$BB$32,5,FALSE())</f>
        <v>27182.1</v>
      </c>
      <c r="J46" s="14" t="n">
        <f aca="false">VLOOKUP($D46,[2]Primas!$B$5:$BB$32,6,FALSE())</f>
        <v>48131.07</v>
      </c>
      <c r="K46" s="14" t="n">
        <f aca="false">VLOOKUP($D46,[2]Primas!$B$5:$BB$32,7,FALSE())</f>
        <v>17601.91</v>
      </c>
      <c r="L46" s="14" t="n">
        <f aca="false">VLOOKUP($D46,[2]Primas!$B$5:$BB$32,8,FALSE())</f>
        <v>-25.14</v>
      </c>
      <c r="M46" s="14" t="n">
        <f aca="false">VLOOKUP($D46,[2]Primas!$B$5:$BB$32,9,FALSE())</f>
        <v>17627.05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50352.62</v>
      </c>
      <c r="S46" s="14" t="n">
        <f aca="false">VLOOKUP($D46,[2]Primas!$B$5:$BB$32,17,FALSE())</f>
        <v>5396415.97</v>
      </c>
      <c r="T46" s="14" t="n">
        <f aca="false">VLOOKUP($D46,[2]Primas!$B$5:$BB$32,18,FALSE())</f>
        <v>101625.11</v>
      </c>
      <c r="U46" s="14" t="n">
        <f aca="false">VLOOKUP($D46,[2]Primas!$B$5:$BB$32,19,FALSE())</f>
        <v>61166.18</v>
      </c>
      <c r="V46" s="14" t="n">
        <f aca="false">VLOOKUP($D46,[2]Primas!$B$5:$BB$32,20,FALSE())</f>
        <v>40458.93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15380</v>
      </c>
      <c r="AC46" s="14" t="n">
        <f aca="false">VLOOKUP($D46,[2]Primas!$B$5:$BB$32,27,FALSE())</f>
        <v>2090</v>
      </c>
      <c r="AD46" s="14" t="n">
        <f aca="false">VLOOKUP($D46,[2]Primas!$B$5:$BB$32,28,FALSE())</f>
        <v>13290</v>
      </c>
      <c r="AE46" s="14" t="n">
        <f aca="false">VLOOKUP($D46,[2]Primas!$B$5:$BB$32,29,FALSE())</f>
        <v>261558</v>
      </c>
      <c r="AF46" s="14" t="n">
        <f aca="false">VLOOKUP($D46,[2]Primas!$B$5:$BB$32,30,FALSE())</f>
        <v>21191.71</v>
      </c>
      <c r="AG46" s="14" t="n">
        <f aca="false">VLOOKUP($D46,[2]Primas!$B$5:$BB$32,31,FALSE())</f>
        <v>240366.29</v>
      </c>
      <c r="AH46" s="14" t="n">
        <f aca="false">VLOOKUP($D46,[2]Primas!$B$5:$BB$32,32,FALSE())</f>
        <v>0</v>
      </c>
      <c r="AI46" s="14" t="n">
        <f aca="false">VLOOKUP($D46,[2]Primas!$B$5:$BB$32,33,FALSE())</f>
        <v>76794.84</v>
      </c>
      <c r="AJ46" s="14" t="n">
        <f aca="false">VLOOKUP($D46,[2]Primas!$B$5:$BB$32,34,FALSE())</f>
        <v>64200</v>
      </c>
      <c r="AK46" s="14" t="n">
        <f aca="false">VLOOKUP($D46,[2]Primas!$B$5:$BB$32,35,FALSE())</f>
        <v>12594.84</v>
      </c>
      <c r="AL46" s="14" t="n">
        <f aca="false">VLOOKUP($D46,[2]Primas!$B$5:$BB$32,36,FALSE())</f>
        <v>0</v>
      </c>
      <c r="AM46" s="14" t="n">
        <f aca="false">VLOOKUP($D46,[2]Primas!$B$5:$BB$32,37,FALSE())</f>
        <v>352339.24</v>
      </c>
      <c r="AN46" s="14" t="n">
        <f aca="false">VLOOKUP($D46,[2]Primas!$B$5:$BB$32,38,FALSE())</f>
        <v>349106.49</v>
      </c>
      <c r="AO46" s="14" t="n">
        <f aca="false">VLOOKUP($D46,[2]Primas!$B$5:$BB$32,39,FALSE())</f>
        <v>0</v>
      </c>
      <c r="AP46" s="14" t="n">
        <f aca="false">VLOOKUP($D46,[2]Primas!$B$5:$BB$32,40,FALSE())</f>
        <v>0</v>
      </c>
      <c r="AQ46" s="14" t="n">
        <f aca="false">VLOOKUP($D46,[2]Primas!$B$5:$BB$32,41,FALSE())</f>
        <v>0</v>
      </c>
      <c r="AR46" s="14" t="n">
        <f aca="false">VLOOKUP($D46,[2]Primas!$B$5:$BB$32,42,FALSE())</f>
        <v>3232.75</v>
      </c>
      <c r="AS46" s="14" t="n">
        <f aca="false">VLOOKUP($D46,[2]Primas!$B$5:$BB$32,43,FALSE())</f>
        <v>0</v>
      </c>
      <c r="AT46" s="14" t="n">
        <f aca="false">VLOOKUP($D46,[2]Primas!$B$5:$BB$32,44,FALSE())</f>
        <v>158782.91</v>
      </c>
      <c r="AU46" s="14" t="n">
        <f aca="false">VLOOKUP($D46,[2]Primas!$B$5:$BB$32,45,FALSE())</f>
        <v>154442.19</v>
      </c>
      <c r="AV46" s="14" t="n">
        <f aca="false">VLOOKUP($D46,[2]Primas!$B$5:$BB$32,46,FALSE())</f>
        <v>0</v>
      </c>
      <c r="AW46" s="14" t="n">
        <f aca="false">VLOOKUP($D46,[2]Primas!$B$5:$BB$32,47,FALSE())</f>
        <v>0</v>
      </c>
      <c r="AX46" s="14" t="n">
        <f aca="false">VLOOKUP($D46,[2]Primas!$B$5:$BB$32,48,FALSE())</f>
        <v>0</v>
      </c>
      <c r="AY46" s="14" t="n">
        <f aca="false">VLOOKUP($D46,[2]Primas!$B$5:$BB$32,49,FALSE())</f>
        <v>4340.72</v>
      </c>
      <c r="AZ46" s="14" t="n">
        <f aca="false">VLOOKUP($D46,[2]Primas!$B$5:$BB$32,50,FALSE())</f>
        <v>0</v>
      </c>
      <c r="BA46" s="14" t="n">
        <f aca="false">VLOOKUP($D46,[2]Primas!$B$5:$BB$32,51,FALSE())</f>
        <v>4429935.87</v>
      </c>
      <c r="BB46" s="14" t="n">
        <f aca="false">VLOOKUP($D46,[2]Primas!$B$5:$BB$32,52,FALSE())</f>
        <v>3907205.94</v>
      </c>
      <c r="BC46" s="14" t="n">
        <f aca="false">VLOOKUP($D46,[2]Primas!$B$5:$BB$32,53,FALSE())</f>
        <v>522729.93</v>
      </c>
    </row>
    <row r="47" customFormat="false" ht="15" hidden="false" customHeight="false" outlineLevel="0" collapsed="false">
      <c r="A47" s="14" t="n">
        <v>2023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4991381.72</v>
      </c>
      <c r="G47" s="14" t="n">
        <f aca="false">VLOOKUP($D47,[2]Primas!$B$5:$BB$32,3,FALSE())</f>
        <v>737129.05</v>
      </c>
      <c r="H47" s="14" t="n">
        <f aca="false">VLOOKUP($D47,[2]Primas!$B$5:$BB$32,4,FALSE())</f>
        <v>140243.28</v>
      </c>
      <c r="I47" s="14" t="n">
        <f aca="false">VLOOKUP($D47,[2]Primas!$B$5:$BB$32,5,FALSE())</f>
        <v>35899.06</v>
      </c>
      <c r="J47" s="14" t="n">
        <f aca="false">VLOOKUP($D47,[2]Primas!$B$5:$BB$32,6,FALSE())</f>
        <v>104344.22</v>
      </c>
      <c r="K47" s="14" t="n">
        <f aca="false">VLOOKUP($D47,[2]Primas!$B$5:$BB$32,7,FALSE())</f>
        <v>18689.54</v>
      </c>
      <c r="L47" s="14" t="n">
        <f aca="false">VLOOKUP($D47,[2]Primas!$B$5:$BB$32,8,FALSE())</f>
        <v>8191.05</v>
      </c>
      <c r="M47" s="14" t="n">
        <f aca="false">VLOOKUP($D47,[2]Primas!$B$5:$BB$32,9,FALSE())</f>
        <v>10498.49</v>
      </c>
      <c r="N47" s="14" t="n">
        <f aca="false">VLOOKUP($D47,[2]Primas!$B$5:$BB$32,10,FALSE())</f>
        <v>0</v>
      </c>
      <c r="O47" s="14" t="n">
        <f aca="false">VLOOKUP($D47,[2]Primas!$B$5:$BB$32,11,FALSE())</f>
        <v>480486.58</v>
      </c>
      <c r="P47" s="14" t="n">
        <f aca="false">VLOOKUP($D47,[2]Primas!$B$5:$BB$32,12,FALSE())</f>
        <v>469483.88</v>
      </c>
      <c r="Q47" s="14" t="n">
        <f aca="false">VLOOKUP($D47,[2]Primas!$B$5:$BB$32,13,FALSE())</f>
        <v>11002.7</v>
      </c>
      <c r="R47" s="14" t="n">
        <f aca="false">VLOOKUP($D47,[2]Primas!$B$5:$BB$32,14,FALSE())</f>
        <v>97709.65</v>
      </c>
      <c r="S47" s="14" t="n">
        <f aca="false">VLOOKUP($D47,[2]Primas!$B$5:$BB$32,17,FALSE())</f>
        <v>4254252.67</v>
      </c>
      <c r="T47" s="14" t="n">
        <f aca="false">VLOOKUP($D47,[2]Primas!$B$5:$BB$32,18,FALSE())</f>
        <v>188568.29</v>
      </c>
      <c r="U47" s="14" t="n">
        <f aca="false">VLOOKUP($D47,[2]Primas!$B$5:$BB$32,19,FALSE())</f>
        <v>47484.88</v>
      </c>
      <c r="V47" s="14" t="n">
        <f aca="false">VLOOKUP($D47,[2]Primas!$B$5:$BB$32,20,FALSE())</f>
        <v>124452.41</v>
      </c>
      <c r="W47" s="14" t="n">
        <f aca="false">VLOOKUP($D47,[2]Primas!$B$5:$BB$32,21,FALSE())</f>
        <v>16631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60111.64</v>
      </c>
      <c r="AC47" s="14" t="n">
        <f aca="false">VLOOKUP($D47,[2]Primas!$B$5:$BB$32,27,FALSE())</f>
        <v>19568.62</v>
      </c>
      <c r="AD47" s="14" t="n">
        <f aca="false">VLOOKUP($D47,[2]Primas!$B$5:$BB$32,28,FALSE())</f>
        <v>40543.02</v>
      </c>
      <c r="AE47" s="14" t="n">
        <f aca="false">VLOOKUP($D47,[2]Primas!$B$5:$BB$32,29,FALSE())</f>
        <v>16637.8</v>
      </c>
      <c r="AF47" s="14" t="n">
        <f aca="false">VLOOKUP($D47,[2]Primas!$B$5:$BB$32,30,FALSE())</f>
        <v>4463.56</v>
      </c>
      <c r="AG47" s="14" t="n">
        <f aca="false">VLOOKUP($D47,[2]Primas!$B$5:$BB$32,31,FALSE())</f>
        <v>12079.61</v>
      </c>
      <c r="AH47" s="14" t="n">
        <f aca="false">VLOOKUP($D47,[2]Primas!$B$5:$BB$32,32,FALSE())</f>
        <v>94.63</v>
      </c>
      <c r="AI47" s="14" t="n">
        <f aca="false">VLOOKUP($D47,[2]Primas!$B$5:$BB$32,33,FALSE())</f>
        <v>596500.3</v>
      </c>
      <c r="AJ47" s="14" t="n">
        <f aca="false">VLOOKUP($D47,[2]Primas!$B$5:$BB$32,34,FALSE())</f>
        <v>38761.93</v>
      </c>
      <c r="AK47" s="14" t="n">
        <f aca="false">VLOOKUP($D47,[2]Primas!$B$5:$BB$32,35,FALSE())</f>
        <v>557738.37</v>
      </c>
      <c r="AL47" s="14" t="n">
        <f aca="false">VLOOKUP($D47,[2]Primas!$B$5:$BB$32,36,FALSE())</f>
        <v>2052814.39</v>
      </c>
      <c r="AM47" s="14" t="n">
        <f aca="false">VLOOKUP($D47,[2]Primas!$B$5:$BB$32,37,FALSE())</f>
        <v>198805.31</v>
      </c>
      <c r="AN47" s="14" t="n">
        <f aca="false">VLOOKUP($D47,[2]Primas!$B$5:$BB$32,38,FALSE())</f>
        <v>191233.11</v>
      </c>
      <c r="AO47" s="14" t="n">
        <f aca="false">VLOOKUP($D47,[2]Primas!$B$5:$BB$32,39,FALSE())</f>
        <v>734.21</v>
      </c>
      <c r="AP47" s="14" t="n">
        <f aca="false">VLOOKUP($D47,[2]Primas!$B$5:$BB$32,40,FALSE())</f>
        <v>0</v>
      </c>
      <c r="AQ47" s="14" t="n">
        <f aca="false">VLOOKUP($D47,[2]Primas!$B$5:$BB$32,41,FALSE())</f>
        <v>994.02</v>
      </c>
      <c r="AR47" s="14" t="n">
        <f aca="false">VLOOKUP($D47,[2]Primas!$B$5:$BB$32,42,FALSE())</f>
        <v>5843.97</v>
      </c>
      <c r="AS47" s="14" t="n">
        <f aca="false">VLOOKUP($D47,[2]Primas!$B$5:$BB$32,43,FALSE())</f>
        <v>0</v>
      </c>
      <c r="AT47" s="14" t="n">
        <f aca="false">VLOOKUP($D47,[2]Primas!$B$5:$BB$32,44,FALSE())</f>
        <v>350143.37</v>
      </c>
      <c r="AU47" s="14" t="n">
        <f aca="false">VLOOKUP($D47,[2]Primas!$B$5:$BB$32,45,FALSE())</f>
        <v>136523.67</v>
      </c>
      <c r="AV47" s="14" t="n">
        <f aca="false">VLOOKUP($D47,[2]Primas!$B$5:$BB$32,46,FALSE())</f>
        <v>2074.84</v>
      </c>
      <c r="AW47" s="14" t="n">
        <f aca="false">VLOOKUP($D47,[2]Primas!$B$5:$BB$32,47,FALSE())</f>
        <v>662.34</v>
      </c>
      <c r="AX47" s="14" t="n">
        <f aca="false">VLOOKUP($D47,[2]Primas!$B$5:$BB$32,48,FALSE())</f>
        <v>0</v>
      </c>
      <c r="AY47" s="14" t="n">
        <f aca="false">VLOOKUP($D47,[2]Primas!$B$5:$BB$32,49,FALSE())</f>
        <v>210882.52</v>
      </c>
      <c r="AZ47" s="14" t="n">
        <f aca="false">VLOOKUP($D47,[2]Primas!$B$5:$BB$32,50,FALSE())</f>
        <v>0</v>
      </c>
      <c r="BA47" s="14" t="n">
        <f aca="false">VLOOKUP($D47,[2]Primas!$B$5:$BB$32,51,FALSE())</f>
        <v>790671.57</v>
      </c>
      <c r="BB47" s="14" t="n">
        <f aca="false">VLOOKUP($D47,[2]Primas!$B$5:$BB$32,52,FALSE())</f>
        <v>619043.27</v>
      </c>
      <c r="BC47" s="14" t="n">
        <f aca="false">VLOOKUP($D47,[2]Primas!$B$5:$BB$32,53,FALSE())</f>
        <v>171628.3</v>
      </c>
    </row>
    <row r="48" customFormat="false" ht="15" hidden="false" customHeight="false" outlineLevel="0" collapsed="false">
      <c r="A48" s="17" t="n">
        <v>2023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3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3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1373.04</v>
      </c>
      <c r="G50" s="17" t="n">
        <f aca="false">VLOOKUP($D50,[3]Primas!$B$5:$BB$32,3,FALSE())</f>
        <v>1373.04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1373.04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3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3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129063.32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129063.32</v>
      </c>
      <c r="T52" s="17" t="n">
        <f aca="false">VLOOKUP($D52,[3]Primas!$B$5:$BB$32,18,FALSE())</f>
        <v>17261.29</v>
      </c>
      <c r="U52" s="17" t="n">
        <f aca="false">VLOOKUP($D52,[3]Primas!$B$5:$BB$32,19,FALSE())</f>
        <v>3723.53</v>
      </c>
      <c r="V52" s="17" t="n">
        <f aca="false">VLOOKUP($D52,[3]Primas!$B$5:$BB$32,20,FALSE())</f>
        <v>13537.76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0</v>
      </c>
      <c r="AU52" s="17" t="n">
        <f aca="false">VLOOKUP($D52,[3]Primas!$B$5:$BB$32,45,FALSE())</f>
        <v>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0</v>
      </c>
      <c r="AZ52" s="17" t="n">
        <f aca="false">VLOOKUP($D52,[3]Primas!$B$5:$BB$32,50,FALSE())</f>
        <v>0</v>
      </c>
      <c r="BA52" s="17" t="n">
        <f aca="false">VLOOKUP($D52,[3]Primas!$B$5:$BB$32,51,FALSE())</f>
        <v>111802.03</v>
      </c>
      <c r="BB52" s="17" t="n">
        <f aca="false">VLOOKUP($D52,[3]Primas!$B$5:$BB$32,52,FALSE())</f>
        <v>0</v>
      </c>
      <c r="BC52" s="17" t="n">
        <f aca="false">VLOOKUP($D52,[3]Primas!$B$5:$BB$32,53,FALSE())</f>
        <v>111802.03</v>
      </c>
    </row>
    <row r="53" customFormat="false" ht="15" hidden="false" customHeight="false" outlineLevel="0" collapsed="false">
      <c r="A53" s="17" t="n">
        <v>2023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3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3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7648393.94</v>
      </c>
      <c r="G55" s="17" t="n">
        <f aca="false">VLOOKUP($D55,[3]Primas!$B$5:$BB$32,3,FALSE())</f>
        <v>92316.06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86442.79</v>
      </c>
      <c r="L55" s="17" t="n">
        <f aca="false">VLOOKUP($D55,[3]Primas!$B$5:$BB$32,8,FALSE())</f>
        <v>0</v>
      </c>
      <c r="M55" s="17" t="n">
        <f aca="false">VLOOKUP($D55,[3]Primas!$B$5:$BB$32,9,FALSE())</f>
        <v>86442.79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5873.27</v>
      </c>
      <c r="S55" s="17" t="n">
        <f aca="false">VLOOKUP($D55,[3]Primas!$B$5:$BB$32,17,FALSE())</f>
        <v>7556077.88</v>
      </c>
      <c r="T55" s="17" t="n">
        <f aca="false">VLOOKUP($D55,[3]Primas!$B$5:$BB$32,18,FALSE())</f>
        <v>10589.06</v>
      </c>
      <c r="U55" s="17" t="n">
        <f aca="false">VLOOKUP($D55,[3]Primas!$B$5:$BB$32,19,FALSE())</f>
        <v>10589.06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982.64</v>
      </c>
      <c r="AF55" s="17" t="n">
        <f aca="false">VLOOKUP($D55,[3]Primas!$B$5:$BB$32,30,FALSE())</f>
        <v>982.64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0</v>
      </c>
      <c r="AJ55" s="17" t="n">
        <f aca="false">VLOOKUP($D55,[3]Primas!$B$5:$BB$32,34,FALSE())</f>
        <v>0</v>
      </c>
      <c r="AK55" s="17" t="n">
        <f aca="false">VLOOKUP($D55,[3]Primas!$B$5:$BB$32,35,FALSE())</f>
        <v>0</v>
      </c>
      <c r="AL55" s="17" t="n">
        <f aca="false">VLOOKUP($D55,[3]Primas!$B$5:$BB$32,36,FALSE())</f>
        <v>268.77</v>
      </c>
      <c r="AM55" s="17" t="n">
        <f aca="false">VLOOKUP($D55,[3]Primas!$B$5:$BB$32,37,FALSE())</f>
        <v>0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0</v>
      </c>
      <c r="AS55" s="17" t="n">
        <f aca="false">VLOOKUP($D55,[3]Primas!$B$5:$BB$32,43,FALSE())</f>
        <v>0</v>
      </c>
      <c r="AT55" s="17" t="n">
        <f aca="false">VLOOKUP($D55,[3]Primas!$B$5:$BB$32,44,FALSE())</f>
        <v>7309818.25</v>
      </c>
      <c r="AU55" s="17" t="n">
        <f aca="false">VLOOKUP($D55,[3]Primas!$B$5:$BB$32,45,FALSE())</f>
        <v>-3505.75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7313324</v>
      </c>
      <c r="AZ55" s="17" t="n">
        <f aca="false">VLOOKUP($D55,[3]Primas!$B$5:$BB$32,50,FALSE())</f>
        <v>0</v>
      </c>
      <c r="BA55" s="17" t="n">
        <f aca="false">VLOOKUP($D55,[3]Primas!$B$5:$BB$32,51,FALSE())</f>
        <v>234419.16</v>
      </c>
      <c r="BB55" s="17" t="n">
        <f aca="false">VLOOKUP($D55,[3]Primas!$B$5:$BB$32,52,FALSE())</f>
        <v>229869.24</v>
      </c>
      <c r="BC55" s="17" t="n">
        <f aca="false">VLOOKUP($D55,[3]Primas!$B$5:$BB$32,53,FALSE())</f>
        <v>4549.92</v>
      </c>
    </row>
    <row r="56" customFormat="false" ht="15" hidden="false" customHeight="false" outlineLevel="0" collapsed="false">
      <c r="A56" s="17" t="n">
        <v>2023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3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136.32</v>
      </c>
      <c r="G57" s="17" t="n">
        <f aca="false">VLOOKUP($D57,[3]Primas!$B$5:$BB$32,3,FALSE())</f>
        <v>136.32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136.32</v>
      </c>
      <c r="L57" s="17" t="n">
        <f aca="false">VLOOKUP($D57,[3]Primas!$B$5:$BB$32,8,FALSE())</f>
        <v>136.32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0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0</v>
      </c>
      <c r="AJ57" s="17" t="n">
        <f aca="false">VLOOKUP($D57,[3]Primas!$B$5:$BB$32,34,FALSE())</f>
        <v>0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3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14645197.44</v>
      </c>
      <c r="G58" s="17" t="n">
        <f aca="false">VLOOKUP($D58,[3]Primas!$B$5:$BB$32,3,FALSE())</f>
        <v>14552847.08</v>
      </c>
      <c r="H58" s="17" t="n">
        <f aca="false">VLOOKUP($D58,[3]Primas!$B$5:$BB$32,4,FALSE())</f>
        <v>57622.21</v>
      </c>
      <c r="I58" s="17" t="n">
        <f aca="false">VLOOKUP($D58,[3]Primas!$B$5:$BB$32,5,FALSE())</f>
        <v>46158.7</v>
      </c>
      <c r="J58" s="17" t="n">
        <f aca="false">VLOOKUP($D58,[3]Primas!$B$5:$BB$32,6,FALSE())</f>
        <v>11463.51</v>
      </c>
      <c r="K58" s="17" t="n">
        <f aca="false">VLOOKUP($D58,[3]Primas!$B$5:$BB$32,7,FALSE())</f>
        <v>895</v>
      </c>
      <c r="L58" s="17" t="n">
        <f aca="false">VLOOKUP($D58,[3]Primas!$B$5:$BB$32,8,FALSE())</f>
        <v>895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14494329.87</v>
      </c>
      <c r="P58" s="17" t="n">
        <f aca="false">VLOOKUP($D58,[3]Primas!$B$5:$BB$32,12,FALSE())</f>
        <v>14494329.87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92350.36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92350.36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92350.36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3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1836099.4</v>
      </c>
      <c r="G59" s="17" t="n">
        <f aca="false">VLOOKUP($D59,[3]Primas!$B$5:$BB$32,3,FALSE())</f>
        <v>175263.6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175263.6</v>
      </c>
      <c r="L59" s="17" t="n">
        <f aca="false">VLOOKUP($D59,[3]Primas!$B$5:$BB$32,8,FALSE())</f>
        <v>0</v>
      </c>
      <c r="M59" s="17" t="n">
        <f aca="false">VLOOKUP($D59,[3]Primas!$B$5:$BB$32,9,FALSE())</f>
        <v>175263.6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1660835.8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1660835.8</v>
      </c>
      <c r="AJ59" s="17" t="n">
        <f aca="false">VLOOKUP($D59,[3]Primas!$B$5:$BB$32,34,FALSE())</f>
        <v>1660835.8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true" customHeight="false" outlineLevel="0" collapsed="false">
      <c r="A60" s="17" t="n">
        <v>2023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3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3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126932.76</v>
      </c>
      <c r="G62" s="17" t="n">
        <f aca="false">VLOOKUP($D62,[3]Primas!$B$5:$BB$32,3,FALSE())</f>
        <v>126932.76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95843.76</v>
      </c>
      <c r="P62" s="17" t="n">
        <f aca="false">VLOOKUP($D62,[3]Primas!$B$5:$BB$32,12,FALSE())</f>
        <v>0</v>
      </c>
      <c r="Q62" s="17" t="n">
        <f aca="false">VLOOKUP($D62,[3]Primas!$B$5:$BB$32,13,FALSE())</f>
        <v>95843.76</v>
      </c>
      <c r="R62" s="17" t="n">
        <f aca="false">VLOOKUP($D62,[3]Primas!$B$5:$BB$32,14,FALSE())</f>
        <v>31089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3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3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3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3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3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1040293.98</v>
      </c>
      <c r="G67" s="17" t="n">
        <f aca="false">VLOOKUP($D67,[3]Primas!$B$5:$BB$32,3,FALSE())</f>
        <v>1040293.98</v>
      </c>
      <c r="H67" s="17" t="n">
        <f aca="false">VLOOKUP($D67,[3]Primas!$B$5:$BB$32,4,FALSE())</f>
        <v>584403.19</v>
      </c>
      <c r="I67" s="17" t="n">
        <f aca="false">VLOOKUP($D67,[3]Primas!$B$5:$BB$32,5,FALSE())</f>
        <v>207780.23</v>
      </c>
      <c r="J67" s="17" t="n">
        <f aca="false">VLOOKUP($D67,[3]Primas!$B$5:$BB$32,6,FALSE())</f>
        <v>376622.96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409618.02</v>
      </c>
      <c r="P67" s="17" t="n">
        <f aca="false">VLOOKUP($D67,[3]Primas!$B$5:$BB$32,12,FALSE())</f>
        <v>91912.06</v>
      </c>
      <c r="Q67" s="17" t="n">
        <f aca="false">VLOOKUP($D67,[3]Primas!$B$5:$BB$32,13,FALSE())</f>
        <v>317705.96</v>
      </c>
      <c r="R67" s="17" t="n">
        <f aca="false">VLOOKUP($D67,[3]Primas!$B$5:$BB$32,14,FALSE())</f>
        <v>46272.77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3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3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3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654371.04</v>
      </c>
      <c r="G70" s="17" t="n">
        <f aca="false">VLOOKUP($D70,[3]Primas!$B$5:$BB$32,3,FALSE())</f>
        <v>654371.04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654371.04</v>
      </c>
      <c r="P70" s="17" t="n">
        <f aca="false">VLOOKUP($D70,[3]Primas!$B$5:$BB$32,12,FALSE())</f>
        <v>654371.04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20:27:21Z</cp:lastPrinted>
  <dcterms:modified xsi:type="dcterms:W3CDTF">2023-06-02T20:56:01Z</dcterms:modified>
  <cp:revision>0</cp:revision>
  <dc:subject/>
  <dc:title/>
</cp:coreProperties>
</file>