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NACIONAL DE SEGUROS  DE PANAMÁ Y CENTROAMÉRICA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56"/>
    <col collapsed="false" customWidth="true" hidden="false" outlineLevel="0" max="4" min="4" style="0" width="39.56"/>
    <col collapsed="false" customWidth="true" hidden="false" outlineLevel="0" max="5" min="5" style="0" width="11.56"/>
    <col collapsed="false" customWidth="true" hidden="false" outlineLevel="0" max="6" min="6" style="1" width="17.13"/>
    <col collapsed="false" customWidth="true" hidden="false" outlineLevel="0" max="7" min="7" style="1" width="16.85"/>
    <col collapsed="false" customWidth="true" hidden="false" outlineLevel="0" max="8" min="8" style="1" width="14.85"/>
    <col collapsed="false" customWidth="true" hidden="false" outlineLevel="0" max="9" min="9" style="1" width="13.71"/>
    <col collapsed="false" customWidth="true" hidden="false" outlineLevel="0" max="10" min="10" style="1" width="14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3.71"/>
    <col collapsed="false" customWidth="true" hidden="false" outlineLevel="0" max="14" min="14" style="1" width="11.71"/>
    <col collapsed="false" customWidth="true" hidden="false" outlineLevel="0" max="16" min="15" style="1" width="14.85"/>
    <col collapsed="false" customWidth="true" hidden="false" outlineLevel="0" max="17" min="17" style="1" width="14.42"/>
    <col collapsed="false" customWidth="true" hidden="false" outlineLevel="0" max="18" min="18" style="1" width="14.85"/>
    <col collapsed="false" customWidth="true" hidden="false" outlineLevel="0" max="19" min="19" style="1" width="15.14"/>
    <col collapsed="false" customWidth="true" hidden="false" outlineLevel="0" max="20" min="20" style="1" width="14.85"/>
    <col collapsed="false" customWidth="true" hidden="false" outlineLevel="0" max="21" min="21" style="1" width="11.71"/>
    <col collapsed="false" customWidth="true" hidden="false" outlineLevel="0" max="22" min="22" style="1" width="12.71"/>
    <col collapsed="false" customWidth="true" hidden="false" outlineLevel="0" max="30" min="23" style="1" width="11.56"/>
    <col collapsed="false" customWidth="true" hidden="false" outlineLevel="0" max="33" min="31" style="1" width="11.71"/>
    <col collapsed="false" customWidth="true" hidden="false" outlineLevel="0" max="34" min="34" style="1" width="11.56"/>
    <col collapsed="false" customWidth="true" hidden="false" outlineLevel="0" max="37" min="35" style="1" width="11.71"/>
    <col collapsed="false" customWidth="true" hidden="false" outlineLevel="0" max="38" min="38" style="1" width="12.71"/>
    <col collapsed="false" customWidth="true" hidden="false" outlineLevel="0" max="40" min="39" style="1" width="11.71"/>
    <col collapsed="false" customWidth="true" hidden="false" outlineLevel="0" max="45" min="41" style="1" width="11.56"/>
    <col collapsed="false" customWidth="true" hidden="false" outlineLevel="0" max="47" min="46" style="1" width="11.71"/>
    <col collapsed="false" customWidth="true" hidden="false" outlineLevel="0" max="48" min="48" style="1" width="11.56"/>
    <col collapsed="false" customWidth="true" hidden="false" outlineLevel="0" max="49" min="49" style="1" width="11.71"/>
    <col collapsed="false" customWidth="true" hidden="false" outlineLevel="0" max="50" min="50" style="1" width="11.56"/>
    <col collapsed="false" customWidth="true" hidden="false" outlineLevel="0" max="51" min="51" style="1" width="11.71"/>
    <col collapsed="false" customWidth="true" hidden="false" outlineLevel="0" max="52" min="52" style="1" width="11.56"/>
    <col collapsed="false" customWidth="true" hidden="false" outlineLevel="0" max="53" min="53" style="1" width="12.71"/>
    <col collapsed="false" customWidth="true" hidden="false" outlineLevel="0" max="54" min="54" style="1" width="11.71"/>
    <col collapsed="false" customWidth="true" hidden="false" outlineLevel="0" max="55" min="55" style="1" width="12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1</v>
      </c>
      <c r="Q1" s="1" t="s">
        <v>12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18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29</v>
      </c>
      <c r="AK1" s="1" t="s">
        <v>30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</row>
    <row r="2" customFormat="false" ht="15" hidden="false" customHeight="false" outlineLevel="0" collapsed="false">
      <c r="A2" s="0" t="n">
        <v>2025</v>
      </c>
      <c r="B2" s="0" t="s">
        <v>50</v>
      </c>
      <c r="C2" s="0" t="s">
        <v>51</v>
      </c>
      <c r="D2" s="0" t="s">
        <v>52</v>
      </c>
      <c r="E2" s="0" t="n">
        <v>1</v>
      </c>
      <c r="F2" s="1" t="n">
        <v>17697874.1</v>
      </c>
      <c r="G2" s="1" t="n">
        <v>3050107.7</v>
      </c>
      <c r="H2" s="1" t="n">
        <v>-42452.59</v>
      </c>
      <c r="I2" s="1" t="n">
        <v>-12968.19</v>
      </c>
      <c r="J2" s="1" t="n">
        <v>-29484.4</v>
      </c>
      <c r="K2" s="1" t="n">
        <v>265553.77</v>
      </c>
      <c r="L2" s="1" t="n">
        <v>22399.14</v>
      </c>
      <c r="M2" s="1" t="n">
        <v>243154.63</v>
      </c>
      <c r="N2" s="1" t="n">
        <v>0</v>
      </c>
      <c r="O2" s="1" t="n">
        <v>2165155.65</v>
      </c>
      <c r="P2" s="1" t="n">
        <v>578446.109999995</v>
      </c>
      <c r="Q2" s="1" t="n">
        <v>1586709.54</v>
      </c>
      <c r="R2" s="1" t="n">
        <v>661850.87</v>
      </c>
      <c r="S2" s="1" t="n">
        <v>14647766.4</v>
      </c>
      <c r="T2" s="1" t="n">
        <v>2232384.33</v>
      </c>
      <c r="U2" s="1" t="n">
        <v>550073.01</v>
      </c>
      <c r="V2" s="1" t="n">
        <v>1677591.32</v>
      </c>
      <c r="W2" s="1" t="n">
        <v>4720</v>
      </c>
      <c r="X2" s="1" t="n">
        <v>378.98</v>
      </c>
      <c r="Y2" s="1" t="n">
        <v>0</v>
      </c>
      <c r="Z2" s="1" t="n">
        <v>0</v>
      </c>
      <c r="AA2" s="1" t="n">
        <v>0</v>
      </c>
      <c r="AB2" s="1" t="n">
        <v>179701.39</v>
      </c>
      <c r="AC2" s="1" t="n">
        <v>84189.89</v>
      </c>
      <c r="AD2" s="1" t="n">
        <v>95511.5</v>
      </c>
      <c r="AE2" s="1" t="n">
        <v>230671.69</v>
      </c>
      <c r="AF2" s="1" t="n">
        <v>38600.62</v>
      </c>
      <c r="AG2" s="1" t="n">
        <v>7209.79</v>
      </c>
      <c r="AH2" s="1" t="n">
        <v>184861.28</v>
      </c>
      <c r="AI2" s="1" t="n">
        <v>1709507.29</v>
      </c>
      <c r="AJ2" s="1" t="n">
        <v>901162.98</v>
      </c>
      <c r="AK2" s="1" t="n">
        <v>808344.31</v>
      </c>
      <c r="AL2" s="1" t="n">
        <v>3555333.07</v>
      </c>
      <c r="AM2" s="1" t="n">
        <v>746246.36</v>
      </c>
      <c r="AN2" s="1" t="n">
        <v>668569.77</v>
      </c>
      <c r="AO2" s="1" t="n">
        <v>6989.34</v>
      </c>
      <c r="AP2" s="1" t="n">
        <v>0</v>
      </c>
      <c r="AQ2" s="1" t="n">
        <v>19208.02</v>
      </c>
      <c r="AR2" s="1" t="n">
        <v>51479.23</v>
      </c>
      <c r="AS2" s="1" t="n">
        <v>0</v>
      </c>
      <c r="AT2" s="1" t="n">
        <v>1563394.78</v>
      </c>
      <c r="AU2" s="1" t="n">
        <v>1225915.1</v>
      </c>
      <c r="AV2" s="1" t="n">
        <v>25445.48</v>
      </c>
      <c r="AW2" s="1" t="n">
        <v>94943.73</v>
      </c>
      <c r="AX2" s="1" t="n">
        <v>0</v>
      </c>
      <c r="AY2" s="1" t="n">
        <v>217090.47</v>
      </c>
      <c r="AZ2" s="1" t="n">
        <v>0</v>
      </c>
      <c r="BA2" s="1" t="n">
        <v>4430148.51</v>
      </c>
      <c r="BB2" s="1" t="n">
        <v>3022932.21</v>
      </c>
      <c r="BC2" s="1" t="n">
        <v>1407216.3</v>
      </c>
    </row>
    <row r="3" customFormat="false" ht="15" hidden="false" customHeight="false" outlineLevel="0" collapsed="false">
      <c r="A3" s="0" t="n">
        <v>2025</v>
      </c>
      <c r="B3" s="0" t="s">
        <v>50</v>
      </c>
      <c r="C3" s="0" t="s">
        <v>51</v>
      </c>
      <c r="D3" s="0" t="s">
        <v>53</v>
      </c>
      <c r="E3" s="0" t="n">
        <v>1</v>
      </c>
      <c r="F3" s="1" t="n">
        <v>15514091.169</v>
      </c>
      <c r="G3" s="1" t="n">
        <v>2353714.9</v>
      </c>
      <c r="H3" s="1" t="n">
        <v>0</v>
      </c>
      <c r="I3" s="1" t="n">
        <v>0</v>
      </c>
      <c r="J3" s="1" t="n">
        <v>0</v>
      </c>
      <c r="K3" s="1" t="n">
        <v>1066994.83</v>
      </c>
      <c r="L3" s="1" t="n">
        <v>28155.88</v>
      </c>
      <c r="M3" s="1" t="n">
        <v>1038838.95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1286720.07</v>
      </c>
      <c r="S3" s="1" t="n">
        <v>13160376.269</v>
      </c>
      <c r="T3" s="1" t="n">
        <v>2031625.34</v>
      </c>
      <c r="U3" s="1" t="n">
        <v>227587.28</v>
      </c>
      <c r="V3" s="1" t="n">
        <v>1800955.56</v>
      </c>
      <c r="W3" s="1" t="n">
        <v>3082.5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94714.4</v>
      </c>
      <c r="AC3" s="1" t="n">
        <v>47242.97</v>
      </c>
      <c r="AD3" s="1" t="n">
        <v>47471.43</v>
      </c>
      <c r="AE3" s="1" t="n">
        <v>1433924.12</v>
      </c>
      <c r="AF3" s="1" t="n">
        <v>1433924.12</v>
      </c>
      <c r="AG3" s="1" t="n">
        <v>0</v>
      </c>
      <c r="AH3" s="1" t="n">
        <v>0</v>
      </c>
      <c r="AI3" s="1" t="n">
        <v>13543.22</v>
      </c>
      <c r="AJ3" s="1" t="n">
        <v>12573.95</v>
      </c>
      <c r="AK3" s="1" t="n">
        <v>969.27</v>
      </c>
      <c r="AL3" s="1" t="n">
        <v>3210378.89</v>
      </c>
      <c r="AM3" s="1" t="n">
        <v>609975.419</v>
      </c>
      <c r="AN3" s="1" t="n">
        <v>456278.299</v>
      </c>
      <c r="AO3" s="1" t="n">
        <v>28587.35</v>
      </c>
      <c r="AP3" s="1" t="n">
        <v>0</v>
      </c>
      <c r="AQ3" s="1" t="n">
        <v>61619.06</v>
      </c>
      <c r="AR3" s="1" t="n">
        <v>63490.71</v>
      </c>
      <c r="AS3" s="1" t="n">
        <v>0</v>
      </c>
      <c r="AT3" s="1" t="n">
        <v>3371734.07</v>
      </c>
      <c r="AU3" s="1" t="n">
        <v>1797062.28</v>
      </c>
      <c r="AV3" s="1" t="n">
        <v>19202.93</v>
      </c>
      <c r="AW3" s="1" t="n">
        <v>1618.26</v>
      </c>
      <c r="AX3" s="1" t="n">
        <v>0</v>
      </c>
      <c r="AY3" s="1" t="n">
        <v>1553850.6</v>
      </c>
      <c r="AZ3" s="1" t="n">
        <v>0</v>
      </c>
      <c r="BA3" s="1" t="n">
        <v>2394480.81</v>
      </c>
      <c r="BB3" s="1" t="n">
        <v>1894879.56</v>
      </c>
      <c r="BC3" s="1" t="n">
        <v>499601.25</v>
      </c>
    </row>
    <row r="4" customFormat="false" ht="15" hidden="false" customHeight="false" outlineLevel="0" collapsed="false">
      <c r="A4" s="0" t="n">
        <v>2025</v>
      </c>
      <c r="B4" s="0" t="s">
        <v>50</v>
      </c>
      <c r="C4" s="0" t="s">
        <v>51</v>
      </c>
      <c r="D4" s="0" t="s">
        <v>54</v>
      </c>
      <c r="E4" s="0" t="n">
        <v>1</v>
      </c>
      <c r="F4" s="1" t="n">
        <v>34368053.7</v>
      </c>
      <c r="G4" s="1" t="n">
        <v>10797615.51</v>
      </c>
      <c r="H4" s="1" t="n">
        <v>696538.72</v>
      </c>
      <c r="I4" s="1" t="n">
        <v>75847.04</v>
      </c>
      <c r="J4" s="1" t="n">
        <v>620691.68</v>
      </c>
      <c r="K4" s="1" t="n">
        <v>533742.11</v>
      </c>
      <c r="L4" s="1" t="n">
        <v>35001.78</v>
      </c>
      <c r="M4" s="1" t="n">
        <v>498740.33</v>
      </c>
      <c r="N4" s="1" t="n">
        <v>0</v>
      </c>
      <c r="O4" s="1" t="n">
        <v>6784753.62</v>
      </c>
      <c r="P4" s="1" t="n">
        <v>4956214.92</v>
      </c>
      <c r="Q4" s="1" t="n">
        <v>1828538.7</v>
      </c>
      <c r="R4" s="1" t="n">
        <v>2782581.06</v>
      </c>
      <c r="S4" s="1" t="n">
        <v>23570438.19</v>
      </c>
      <c r="T4" s="1" t="n">
        <v>4195330.67</v>
      </c>
      <c r="U4" s="1" t="n">
        <v>521673.91</v>
      </c>
      <c r="V4" s="1" t="n">
        <v>3267944.81</v>
      </c>
      <c r="W4" s="1" t="n">
        <v>405711.95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291776.31</v>
      </c>
      <c r="AC4" s="1" t="n">
        <v>86826.94</v>
      </c>
      <c r="AD4" s="1" t="n">
        <v>204949.37</v>
      </c>
      <c r="AE4" s="1" t="n">
        <v>600366.95</v>
      </c>
      <c r="AF4" s="1" t="n">
        <v>431951.26</v>
      </c>
      <c r="AG4" s="1" t="n">
        <v>168415.69</v>
      </c>
      <c r="AH4" s="1" t="n">
        <v>0</v>
      </c>
      <c r="AI4" s="1" t="n">
        <v>700049.4</v>
      </c>
      <c r="AJ4" s="1" t="n">
        <v>268311.43</v>
      </c>
      <c r="AK4" s="1" t="n">
        <v>431737.97</v>
      </c>
      <c r="AL4" s="1" t="n">
        <v>13566792.02</v>
      </c>
      <c r="AM4" s="1" t="n">
        <v>1276515.12</v>
      </c>
      <c r="AN4" s="1" t="n">
        <v>1093219.54</v>
      </c>
      <c r="AO4" s="1" t="n">
        <v>36129.14</v>
      </c>
      <c r="AP4" s="1" t="n">
        <v>0</v>
      </c>
      <c r="AQ4" s="1" t="n">
        <v>47579.9</v>
      </c>
      <c r="AR4" s="1" t="n">
        <v>99553.21</v>
      </c>
      <c r="AS4" s="1" t="n">
        <v>33.33</v>
      </c>
      <c r="AT4" s="1" t="n">
        <v>2733611.45</v>
      </c>
      <c r="AU4" s="1" t="n">
        <v>1617998.78</v>
      </c>
      <c r="AV4" s="1" t="n">
        <v>72055.99</v>
      </c>
      <c r="AW4" s="1" t="n">
        <v>0</v>
      </c>
      <c r="AX4" s="1" t="n">
        <v>0</v>
      </c>
      <c r="AY4" s="1" t="n">
        <v>1043556.68</v>
      </c>
      <c r="AZ4" s="1" t="n">
        <v>0</v>
      </c>
      <c r="BA4" s="1" t="n">
        <v>205996.27</v>
      </c>
      <c r="BB4" s="1" t="n">
        <v>60553.63</v>
      </c>
      <c r="BC4" s="1" t="n">
        <v>145442.64</v>
      </c>
    </row>
    <row r="5" customFormat="false" ht="15" hidden="false" customHeight="false" outlineLevel="0" collapsed="false">
      <c r="A5" s="0" t="n">
        <v>2025</v>
      </c>
      <c r="B5" s="0" t="s">
        <v>50</v>
      </c>
      <c r="C5" s="0" t="s">
        <v>51</v>
      </c>
      <c r="D5" s="0" t="s">
        <v>55</v>
      </c>
      <c r="E5" s="0" t="n">
        <v>1</v>
      </c>
      <c r="F5" s="1" t="n">
        <v>17160926.31</v>
      </c>
      <c r="G5" s="1" t="n">
        <v>10119953.87</v>
      </c>
      <c r="H5" s="1" t="n">
        <v>51506.8</v>
      </c>
      <c r="I5" s="1" t="n">
        <v>51506.8</v>
      </c>
      <c r="J5" s="1" t="n">
        <v>0</v>
      </c>
      <c r="K5" s="1" t="n">
        <v>172883.71</v>
      </c>
      <c r="L5" s="1" t="n">
        <v>172883.7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9895563.36</v>
      </c>
      <c r="S5" s="1" t="n">
        <v>7040972.44</v>
      </c>
      <c r="T5" s="1" t="n">
        <v>1459910.83</v>
      </c>
      <c r="U5" s="1" t="n">
        <v>1415702.52</v>
      </c>
      <c r="V5" s="1" t="n">
        <v>44208.31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2876230.25</v>
      </c>
      <c r="AM5" s="1" t="n">
        <v>222136.1</v>
      </c>
      <c r="AN5" s="1" t="n">
        <v>215571.3</v>
      </c>
      <c r="AO5" s="1" t="n">
        <v>0</v>
      </c>
      <c r="AP5" s="1" t="n">
        <v>0</v>
      </c>
      <c r="AQ5" s="1" t="n">
        <v>6564.8</v>
      </c>
      <c r="AR5" s="1" t="n">
        <v>0</v>
      </c>
      <c r="AS5" s="1" t="n">
        <v>0</v>
      </c>
      <c r="AT5" s="1" t="n">
        <v>1775784.12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775784.12</v>
      </c>
      <c r="AZ5" s="1" t="n">
        <v>0</v>
      </c>
      <c r="BA5" s="1" t="n">
        <v>706911.14</v>
      </c>
      <c r="BB5" s="1" t="n">
        <v>647352.82</v>
      </c>
      <c r="BC5" s="1" t="n">
        <v>59558.32</v>
      </c>
    </row>
    <row r="6" customFormat="false" ht="15" hidden="false" customHeight="false" outlineLevel="0" collapsed="false">
      <c r="A6" s="0" t="n">
        <v>2025</v>
      </c>
      <c r="B6" s="0" t="s">
        <v>50</v>
      </c>
      <c r="C6" s="0" t="s">
        <v>51</v>
      </c>
      <c r="D6" s="0" t="s">
        <v>56</v>
      </c>
      <c r="E6" s="0" t="n">
        <v>1</v>
      </c>
      <c r="F6" s="1" t="n">
        <v>246902127.13</v>
      </c>
      <c r="G6" s="1" t="n">
        <v>105279764.34</v>
      </c>
      <c r="H6" s="1" t="n">
        <v>26522568.35</v>
      </c>
      <c r="I6" s="1" t="n">
        <v>2662602.57</v>
      </c>
      <c r="J6" s="1" t="n">
        <v>23859965.78</v>
      </c>
      <c r="K6" s="1" t="n">
        <v>3091507.09</v>
      </c>
      <c r="L6" s="1" t="n">
        <v>530171.88</v>
      </c>
      <c r="M6" s="1" t="n">
        <v>2561335.21</v>
      </c>
      <c r="N6" s="1" t="n">
        <v>0</v>
      </c>
      <c r="O6" s="1" t="n">
        <v>49141426.98</v>
      </c>
      <c r="P6" s="1" t="n">
        <v>20464011.84</v>
      </c>
      <c r="Q6" s="1" t="n">
        <v>28677415.14</v>
      </c>
      <c r="R6" s="1" t="n">
        <v>26524261.92</v>
      </c>
      <c r="S6" s="1" t="n">
        <v>141622362.79</v>
      </c>
      <c r="T6" s="1" t="n">
        <v>57998601.05</v>
      </c>
      <c r="U6" s="1" t="n">
        <v>9138705.89</v>
      </c>
      <c r="V6" s="1" t="n">
        <v>48859895.16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1495934.82</v>
      </c>
      <c r="AC6" s="1" t="n">
        <v>899446.51</v>
      </c>
      <c r="AD6" s="1" t="n">
        <v>596488.31</v>
      </c>
      <c r="AE6" s="1" t="n">
        <v>4239970.43</v>
      </c>
      <c r="AF6" s="1" t="n">
        <v>783114.4</v>
      </c>
      <c r="AG6" s="1" t="n">
        <v>3456856.03</v>
      </c>
      <c r="AH6" s="1" t="n">
        <v>0</v>
      </c>
      <c r="AI6" s="1" t="n">
        <v>5991378.18</v>
      </c>
      <c r="AJ6" s="1" t="n">
        <v>1403047.71</v>
      </c>
      <c r="AK6" s="1" t="n">
        <v>4588330.47</v>
      </c>
      <c r="AL6" s="1" t="n">
        <v>38133036.02</v>
      </c>
      <c r="AM6" s="1" t="n">
        <v>1403747.47</v>
      </c>
      <c r="AN6" s="1" t="n">
        <v>761685.02</v>
      </c>
      <c r="AO6" s="1" t="n">
        <v>285880.86</v>
      </c>
      <c r="AP6" s="1" t="n">
        <v>0</v>
      </c>
      <c r="AQ6" s="1" t="n">
        <v>356181.59</v>
      </c>
      <c r="AR6" s="1" t="n">
        <v>0</v>
      </c>
      <c r="AS6" s="1" t="n">
        <v>0</v>
      </c>
      <c r="AT6" s="1" t="n">
        <v>19928471.55</v>
      </c>
      <c r="AU6" s="1" t="n">
        <v>6215363.66</v>
      </c>
      <c r="AV6" s="1" t="n">
        <v>204740.81</v>
      </c>
      <c r="AW6" s="1" t="n">
        <v>7097203.69</v>
      </c>
      <c r="AX6" s="1" t="n">
        <v>413556.26</v>
      </c>
      <c r="AY6" s="1" t="n">
        <v>5997607.13</v>
      </c>
      <c r="AZ6" s="1" t="n">
        <v>0</v>
      </c>
      <c r="BA6" s="1" t="n">
        <v>12431223.27</v>
      </c>
      <c r="BB6" s="1" t="n">
        <v>10422057.6</v>
      </c>
      <c r="BC6" s="1" t="n">
        <v>2009165.67</v>
      </c>
    </row>
    <row r="7" customFormat="false" ht="15" hidden="false" customHeight="false" outlineLevel="0" collapsed="false">
      <c r="A7" s="0" t="n">
        <v>2025</v>
      </c>
      <c r="B7" s="0" t="s">
        <v>50</v>
      </c>
      <c r="C7" s="0" t="s">
        <v>51</v>
      </c>
      <c r="D7" s="0" t="s">
        <v>57</v>
      </c>
      <c r="E7" s="0" t="n">
        <v>1</v>
      </c>
      <c r="F7" s="1" t="n">
        <v>10107487.1</v>
      </c>
      <c r="G7" s="1" t="n">
        <v>6993875.38</v>
      </c>
      <c r="H7" s="1" t="n">
        <v>1630740.59</v>
      </c>
      <c r="I7" s="1" t="n">
        <v>1468299.02</v>
      </c>
      <c r="J7" s="1" t="n">
        <v>162441.57</v>
      </c>
      <c r="K7" s="1" t="n">
        <v>90180.49</v>
      </c>
      <c r="L7" s="1" t="n">
        <v>82561.87</v>
      </c>
      <c r="M7" s="1" t="n">
        <v>7618.62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5272954.3</v>
      </c>
      <c r="S7" s="1" t="n">
        <v>3113611.72</v>
      </c>
      <c r="T7" s="1" t="n">
        <v>850618.3</v>
      </c>
      <c r="U7" s="1" t="n">
        <v>0</v>
      </c>
      <c r="V7" s="1" t="n">
        <v>850618.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534091.93</v>
      </c>
      <c r="AC7" s="1" t="n">
        <v>177132.97</v>
      </c>
      <c r="AD7" s="1" t="n">
        <v>356958.96</v>
      </c>
      <c r="AE7" s="1" t="n">
        <v>48903.45</v>
      </c>
      <c r="AF7" s="1" t="n">
        <v>48903.45</v>
      </c>
      <c r="AG7" s="1" t="n">
        <v>0</v>
      </c>
      <c r="AH7" s="1" t="n">
        <v>0</v>
      </c>
      <c r="AI7" s="1" t="n">
        <v>-675.62</v>
      </c>
      <c r="AJ7" s="1" t="n">
        <v>-675.62</v>
      </c>
      <c r="AK7" s="1" t="n">
        <v>0</v>
      </c>
      <c r="AL7" s="1" t="n">
        <v>1367911.31</v>
      </c>
      <c r="AM7" s="1" t="n">
        <v>185724.29</v>
      </c>
      <c r="AN7" s="1" t="n">
        <v>28064.64</v>
      </c>
      <c r="AO7" s="1" t="n">
        <v>-2618.7</v>
      </c>
      <c r="AP7" s="1" t="n">
        <v>0</v>
      </c>
      <c r="AQ7" s="1" t="n">
        <v>15424.88</v>
      </c>
      <c r="AR7" s="1" t="n">
        <v>144853.47</v>
      </c>
      <c r="AS7" s="1" t="n">
        <v>0</v>
      </c>
      <c r="AT7" s="1" t="n">
        <v>120872.75</v>
      </c>
      <c r="AU7" s="1" t="n">
        <v>87969.38</v>
      </c>
      <c r="AV7" s="1" t="n">
        <v>19742.63</v>
      </c>
      <c r="AW7" s="1" t="n">
        <v>-74.76</v>
      </c>
      <c r="AX7" s="1" t="n">
        <v>0</v>
      </c>
      <c r="AY7" s="1" t="n">
        <v>13235.5</v>
      </c>
      <c r="AZ7" s="1" t="n">
        <v>0</v>
      </c>
      <c r="BA7" s="1" t="n">
        <v>6165.31</v>
      </c>
      <c r="BB7" s="1" t="n">
        <v>0</v>
      </c>
      <c r="BC7" s="1" t="n">
        <v>6165.31</v>
      </c>
    </row>
    <row r="8" customFormat="false" ht="15" hidden="false" customHeight="false" outlineLevel="0" collapsed="false">
      <c r="A8" s="0" t="n">
        <v>2025</v>
      </c>
      <c r="B8" s="0" t="s">
        <v>50</v>
      </c>
      <c r="C8" s="0" t="s">
        <v>51</v>
      </c>
      <c r="D8" s="0" t="s">
        <v>58</v>
      </c>
      <c r="E8" s="0" t="n">
        <v>1</v>
      </c>
      <c r="F8" s="1" t="n">
        <v>8135188.35</v>
      </c>
      <c r="G8" s="1" t="n">
        <v>969997.5</v>
      </c>
      <c r="H8" s="1" t="n">
        <v>0</v>
      </c>
      <c r="I8" s="1" t="n">
        <v>0</v>
      </c>
      <c r="J8" s="1" t="n">
        <v>0</v>
      </c>
      <c r="K8" s="1" t="n">
        <v>921977.44</v>
      </c>
      <c r="L8" s="1" t="n">
        <v>0</v>
      </c>
      <c r="M8" s="1" t="n">
        <v>921977.4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48020.06</v>
      </c>
      <c r="S8" s="1" t="n">
        <v>7165190.85</v>
      </c>
      <c r="T8" s="1" t="n">
        <v>2478861.4</v>
      </c>
      <c r="U8" s="1" t="n">
        <v>0</v>
      </c>
      <c r="V8" s="1" t="n">
        <v>2478861.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054243.23</v>
      </c>
      <c r="AF8" s="1" t="n">
        <v>0</v>
      </c>
      <c r="AG8" s="1" t="n">
        <v>1054243.23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627690.72</v>
      </c>
      <c r="AN8" s="1" t="n">
        <v>224180.25</v>
      </c>
      <c r="AO8" s="1" t="n">
        <v>2808.13</v>
      </c>
      <c r="AP8" s="1" t="n">
        <v>400702.34</v>
      </c>
      <c r="AQ8" s="1" t="n">
        <v>0</v>
      </c>
      <c r="AR8" s="1" t="n">
        <v>0</v>
      </c>
      <c r="AS8" s="1" t="n">
        <v>0</v>
      </c>
      <c r="AT8" s="1" t="n">
        <v>1813668.34</v>
      </c>
      <c r="AU8" s="1" t="n">
        <v>1812459.39</v>
      </c>
      <c r="AV8" s="1" t="n">
        <v>1208.95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190727.16</v>
      </c>
      <c r="BB8" s="1" t="n">
        <v>1053385.94</v>
      </c>
      <c r="BC8" s="1" t="n">
        <v>137341.22</v>
      </c>
    </row>
    <row r="9" customFormat="false" ht="15" hidden="false" customHeight="false" outlineLevel="0" collapsed="false">
      <c r="A9" s="0" t="n">
        <v>2025</v>
      </c>
      <c r="B9" s="0" t="s">
        <v>50</v>
      </c>
      <c r="C9" s="0" t="s">
        <v>51</v>
      </c>
      <c r="D9" s="0" t="s">
        <v>59</v>
      </c>
      <c r="E9" s="0" t="n">
        <v>1</v>
      </c>
      <c r="F9" s="1" t="n">
        <v>155296544.76</v>
      </c>
      <c r="G9" s="1" t="n">
        <v>79337641.28</v>
      </c>
      <c r="H9" s="1" t="n">
        <v>16071288.66</v>
      </c>
      <c r="I9" s="1" t="n">
        <v>1581424.28</v>
      </c>
      <c r="J9" s="1" t="n">
        <v>14489864.38</v>
      </c>
      <c r="K9" s="1" t="n">
        <v>3180212.59</v>
      </c>
      <c r="L9" s="1" t="n">
        <v>217883.61</v>
      </c>
      <c r="M9" s="1" t="n">
        <v>2962328.98</v>
      </c>
      <c r="N9" s="1" t="n">
        <v>0</v>
      </c>
      <c r="O9" s="1" t="n">
        <v>33031516.7</v>
      </c>
      <c r="P9" s="1" t="n">
        <v>27793049.55</v>
      </c>
      <c r="Q9" s="1" t="n">
        <v>5238467.15</v>
      </c>
      <c r="R9" s="1" t="n">
        <v>27054623.33</v>
      </c>
      <c r="S9" s="1" t="n">
        <v>75958903.48</v>
      </c>
      <c r="T9" s="1" t="n">
        <v>14308975.45</v>
      </c>
      <c r="U9" s="1" t="n">
        <v>14308975.45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324639.53</v>
      </c>
      <c r="AC9" s="1" t="n">
        <v>324639.53</v>
      </c>
      <c r="AD9" s="1" t="n">
        <v>0</v>
      </c>
      <c r="AE9" s="1" t="n">
        <v>952164.07</v>
      </c>
      <c r="AF9" s="1" t="n">
        <v>952164.07</v>
      </c>
      <c r="AG9" s="1" t="n">
        <v>0</v>
      </c>
      <c r="AH9" s="1" t="n">
        <v>0</v>
      </c>
      <c r="AI9" s="1" t="n">
        <v>4280437.46</v>
      </c>
      <c r="AJ9" s="1" t="n">
        <v>1126608.36</v>
      </c>
      <c r="AK9" s="1" t="n">
        <v>3153829.1</v>
      </c>
      <c r="AL9" s="1" t="n">
        <v>18174539.11</v>
      </c>
      <c r="AM9" s="1" t="n">
        <v>5541908.72</v>
      </c>
      <c r="AN9" s="1" t="n">
        <v>5048907.8</v>
      </c>
      <c r="AO9" s="1" t="n">
        <v>111849.57</v>
      </c>
      <c r="AP9" s="1" t="n">
        <v>0</v>
      </c>
      <c r="AQ9" s="1" t="n">
        <v>103591.37</v>
      </c>
      <c r="AR9" s="1" t="n">
        <v>277559.98</v>
      </c>
      <c r="AS9" s="1" t="n">
        <v>0</v>
      </c>
      <c r="AT9" s="1" t="n">
        <v>23818019.93</v>
      </c>
      <c r="AU9" s="1" t="n">
        <v>4623695.27</v>
      </c>
      <c r="AV9" s="1" t="n">
        <v>253001.17</v>
      </c>
      <c r="AW9" s="1" t="n">
        <v>92060.64</v>
      </c>
      <c r="AX9" s="1" t="n">
        <v>0</v>
      </c>
      <c r="AY9" s="1" t="n">
        <v>18849262.85</v>
      </c>
      <c r="AZ9" s="1" t="n">
        <v>0</v>
      </c>
      <c r="BA9" s="1" t="n">
        <v>8558219.21</v>
      </c>
      <c r="BB9" s="1" t="n">
        <v>5103721.2</v>
      </c>
      <c r="BC9" s="1" t="n">
        <v>3454498.01</v>
      </c>
    </row>
    <row r="10" customFormat="false" ht="15" hidden="false" customHeight="false" outlineLevel="0" collapsed="false">
      <c r="A10" s="0" t="n">
        <v>2025</v>
      </c>
      <c r="B10" s="0" t="s">
        <v>50</v>
      </c>
      <c r="C10" s="0" t="s">
        <v>51</v>
      </c>
      <c r="D10" s="0" t="s">
        <v>60</v>
      </c>
      <c r="E10" s="0" t="n">
        <v>1</v>
      </c>
      <c r="F10" s="1" t="n">
        <v>40982097.82</v>
      </c>
      <c r="G10" s="1" t="n">
        <v>21142530.12</v>
      </c>
      <c r="H10" s="1" t="n">
        <v>2210833.66000003</v>
      </c>
      <c r="I10" s="1" t="n">
        <v>983500.050000013</v>
      </c>
      <c r="J10" s="1" t="n">
        <v>1227333.61000001</v>
      </c>
      <c r="K10" s="1" t="n">
        <v>1117264.10999998</v>
      </c>
      <c r="L10" s="1" t="n">
        <v>1117264.10999998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7814432.35</v>
      </c>
      <c r="S10" s="1" t="n">
        <v>19839567.7</v>
      </c>
      <c r="T10" s="1" t="n">
        <v>3344312.4</v>
      </c>
      <c r="U10" s="1" t="n">
        <v>3344312.4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30341.45</v>
      </c>
      <c r="AC10" s="1" t="n">
        <v>26295.63</v>
      </c>
      <c r="AD10" s="1" t="n">
        <v>4045.82</v>
      </c>
      <c r="AE10" s="1" t="n">
        <v>120399.36</v>
      </c>
      <c r="AF10" s="1" t="n">
        <v>9821.48</v>
      </c>
      <c r="AG10" s="1" t="n">
        <v>110445.76</v>
      </c>
      <c r="AH10" s="1" t="n">
        <v>132.12</v>
      </c>
      <c r="AI10" s="1" t="n">
        <v>209744.91</v>
      </c>
      <c r="AJ10" s="1" t="n">
        <v>61230.09</v>
      </c>
      <c r="AK10" s="1" t="n">
        <v>148514.82</v>
      </c>
      <c r="AL10" s="1" t="n">
        <v>1491921.28</v>
      </c>
      <c r="AM10" s="1" t="n">
        <v>244266.25</v>
      </c>
      <c r="AN10" s="1" t="n">
        <v>28388.76</v>
      </c>
      <c r="AO10" s="1" t="n">
        <v>160221.21</v>
      </c>
      <c r="AP10" s="1" t="n">
        <v>10746.98</v>
      </c>
      <c r="AQ10" s="1" t="n">
        <v>25208.9</v>
      </c>
      <c r="AR10" s="1" t="n">
        <v>19700.4</v>
      </c>
      <c r="AS10" s="1" t="n">
        <v>0</v>
      </c>
      <c r="AT10" s="1" t="n">
        <v>14224596.11</v>
      </c>
      <c r="AU10" s="1" t="n">
        <v>256852.84</v>
      </c>
      <c r="AV10" s="1" t="n">
        <v>2497.18</v>
      </c>
      <c r="AW10" s="1" t="n">
        <v>8685.7</v>
      </c>
      <c r="AX10" s="1" t="n">
        <v>24052</v>
      </c>
      <c r="AY10" s="1" t="n">
        <v>13932508.39</v>
      </c>
      <c r="AZ10" s="1" t="n">
        <v>0</v>
      </c>
      <c r="BA10" s="1" t="n">
        <v>173985.94</v>
      </c>
      <c r="BB10" s="1" t="n">
        <v>173985.94</v>
      </c>
      <c r="BC10" s="1" t="n">
        <v>0</v>
      </c>
    </row>
    <row r="11" customFormat="false" ht="15" hidden="false" customHeight="false" outlineLevel="0" collapsed="false">
      <c r="A11" s="0" t="n">
        <v>2025</v>
      </c>
      <c r="B11" s="0" t="s">
        <v>50</v>
      </c>
      <c r="C11" s="0" t="s">
        <v>51</v>
      </c>
      <c r="D11" s="0" t="s">
        <v>61</v>
      </c>
      <c r="E11" s="0" t="n">
        <v>1</v>
      </c>
      <c r="F11" s="1" t="n">
        <v>133780810.12</v>
      </c>
      <c r="G11" s="1" t="n">
        <v>67592977.21</v>
      </c>
      <c r="H11" s="1" t="n">
        <v>11835663.86</v>
      </c>
      <c r="I11" s="1" t="n">
        <v>1144242.84</v>
      </c>
      <c r="J11" s="1" t="n">
        <v>10691421.02</v>
      </c>
      <c r="K11" s="1" t="n">
        <v>384832.88</v>
      </c>
      <c r="L11" s="1" t="n">
        <v>122483.86</v>
      </c>
      <c r="M11" s="1" t="n">
        <v>262349.02</v>
      </c>
      <c r="N11" s="1" t="n">
        <v>0</v>
      </c>
      <c r="O11" s="1" t="n">
        <v>43353355.38</v>
      </c>
      <c r="P11" s="1" t="n">
        <v>19215363.44</v>
      </c>
      <c r="Q11" s="1" t="n">
        <v>24137991.94</v>
      </c>
      <c r="R11" s="1" t="n">
        <v>12019125.09</v>
      </c>
      <c r="S11" s="1" t="n">
        <v>66187832.91</v>
      </c>
      <c r="T11" s="1" t="n">
        <v>17697256.52</v>
      </c>
      <c r="U11" s="1" t="n">
        <v>0</v>
      </c>
      <c r="V11" s="1" t="n">
        <v>17697256.5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4450260.77</v>
      </c>
      <c r="AF11" s="1" t="n">
        <v>4450260.77</v>
      </c>
      <c r="AG11" s="1" t="n">
        <v>0</v>
      </c>
      <c r="AH11" s="1" t="n">
        <v>0</v>
      </c>
      <c r="AI11" s="1" t="n">
        <v>1756735.18</v>
      </c>
      <c r="AJ11" s="1" t="n">
        <v>657514.45</v>
      </c>
      <c r="AK11" s="1" t="n">
        <v>1099220.73</v>
      </c>
      <c r="AL11" s="1" t="n">
        <v>8785087.78</v>
      </c>
      <c r="AM11" s="1" t="n">
        <v>2417576.39</v>
      </c>
      <c r="AN11" s="1" t="n">
        <v>2243630.66</v>
      </c>
      <c r="AO11" s="1" t="n">
        <v>47714.34</v>
      </c>
      <c r="AP11" s="1" t="n">
        <v>0</v>
      </c>
      <c r="AQ11" s="1" t="n">
        <v>52610.14</v>
      </c>
      <c r="AR11" s="1" t="n">
        <v>73621.25</v>
      </c>
      <c r="AS11" s="1" t="n">
        <v>0</v>
      </c>
      <c r="AT11" s="1" t="n">
        <v>8128495.62</v>
      </c>
      <c r="AU11" s="1" t="n">
        <v>2050854.89</v>
      </c>
      <c r="AV11" s="1" t="n">
        <v>137775.43</v>
      </c>
      <c r="AW11" s="1" t="n">
        <v>89279.31</v>
      </c>
      <c r="AX11" s="1" t="n">
        <v>0</v>
      </c>
      <c r="AY11" s="1" t="n">
        <v>5850585.99</v>
      </c>
      <c r="AZ11" s="1" t="n">
        <v>0</v>
      </c>
      <c r="BA11" s="1" t="n">
        <v>22952420.65</v>
      </c>
      <c r="BB11" s="1" t="n">
        <v>231538.76</v>
      </c>
      <c r="BC11" s="1" t="n">
        <v>22720881.89</v>
      </c>
    </row>
    <row r="12" customFormat="false" ht="15" hidden="false" customHeight="false" outlineLevel="0" collapsed="false">
      <c r="A12" s="0" t="n">
        <v>2025</v>
      </c>
      <c r="B12" s="0" t="s">
        <v>50</v>
      </c>
      <c r="C12" s="0" t="s">
        <v>51</v>
      </c>
      <c r="D12" s="0" t="s">
        <v>62</v>
      </c>
      <c r="E12" s="0" t="n">
        <v>1</v>
      </c>
      <c r="F12" s="1" t="n">
        <v>36750975.19</v>
      </c>
      <c r="G12" s="1" t="n">
        <v>32603270.22</v>
      </c>
      <c r="H12" s="1" t="n">
        <v>776719.83</v>
      </c>
      <c r="I12" s="1" t="n">
        <v>292897.1</v>
      </c>
      <c r="J12" s="1" t="n">
        <v>483822.73</v>
      </c>
      <c r="K12" s="1" t="n">
        <v>53356.58</v>
      </c>
      <c r="L12" s="1" t="n">
        <v>53356.58</v>
      </c>
      <c r="M12" s="1" t="n">
        <v>0</v>
      </c>
      <c r="N12" s="1" t="n">
        <v>0</v>
      </c>
      <c r="O12" s="1" t="n">
        <v>31773193.81</v>
      </c>
      <c r="P12" s="1" t="n">
        <v>31185503.35</v>
      </c>
      <c r="Q12" s="1" t="n">
        <v>587690.46</v>
      </c>
      <c r="R12" s="1" t="n">
        <v>0</v>
      </c>
      <c r="S12" s="1" t="n">
        <v>4147704.97</v>
      </c>
      <c r="T12" s="1" t="n">
        <v>214879.68</v>
      </c>
      <c r="U12" s="1" t="n">
        <v>214879.68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156308.8</v>
      </c>
      <c r="AC12" s="1" t="n">
        <v>146733.1</v>
      </c>
      <c r="AD12" s="1" t="n">
        <v>9575.7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79341.87</v>
      </c>
      <c r="AN12" s="1" t="n">
        <v>79341.87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3534544.58</v>
      </c>
      <c r="AU12" s="1" t="n">
        <v>597168.53</v>
      </c>
      <c r="AV12" s="1" t="n">
        <v>0</v>
      </c>
      <c r="AW12" s="1" t="n">
        <v>0</v>
      </c>
      <c r="AX12" s="1" t="n">
        <v>0</v>
      </c>
      <c r="AY12" s="1" t="n">
        <v>2937376.05</v>
      </c>
      <c r="AZ12" s="1" t="n">
        <v>0</v>
      </c>
      <c r="BA12" s="1" t="n">
        <v>162630.04</v>
      </c>
      <c r="BB12" s="1" t="n">
        <v>0</v>
      </c>
      <c r="BC12" s="1" t="n">
        <v>162630.04</v>
      </c>
    </row>
    <row r="13" customFormat="false" ht="15" hidden="false" customHeight="false" outlineLevel="0" collapsed="false">
      <c r="A13" s="0" t="n">
        <v>2025</v>
      </c>
      <c r="B13" s="0" t="s">
        <v>50</v>
      </c>
      <c r="C13" s="0" t="s">
        <v>51</v>
      </c>
      <c r="D13" s="0" t="s">
        <v>63</v>
      </c>
      <c r="E13" s="0" t="n">
        <v>1</v>
      </c>
      <c r="F13" s="1" t="n">
        <v>15991452.54</v>
      </c>
      <c r="G13" s="1" t="n">
        <v>7954950.72</v>
      </c>
      <c r="H13" s="1" t="n">
        <v>276472.4</v>
      </c>
      <c r="I13" s="1" t="n">
        <v>34072.37</v>
      </c>
      <c r="J13" s="1" t="n">
        <v>242400.03</v>
      </c>
      <c r="K13" s="1" t="n">
        <v>843545.62</v>
      </c>
      <c r="L13" s="1" t="n">
        <v>585145.35</v>
      </c>
      <c r="M13" s="1" t="n">
        <v>258400.27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6834932.7</v>
      </c>
      <c r="S13" s="1" t="n">
        <v>8036501.82</v>
      </c>
      <c r="T13" s="1" t="n">
        <v>846512.43</v>
      </c>
      <c r="U13" s="1" t="n">
        <v>406399.79</v>
      </c>
      <c r="V13" s="1" t="n">
        <v>366210.89</v>
      </c>
      <c r="W13" s="1" t="n">
        <v>73901.75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2915.28</v>
      </c>
      <c r="AC13" s="1" t="n">
        <v>9828.15</v>
      </c>
      <c r="AD13" s="1" t="n">
        <v>3087.13</v>
      </c>
      <c r="AE13" s="1" t="n">
        <v>5102.55</v>
      </c>
      <c r="AF13" s="1" t="n">
        <v>5102.55</v>
      </c>
      <c r="AG13" s="1" t="n">
        <v>0</v>
      </c>
      <c r="AH13" s="1" t="n">
        <v>0</v>
      </c>
      <c r="AI13" s="1" t="n">
        <v>3443057.37</v>
      </c>
      <c r="AJ13" s="1" t="n">
        <v>2818339.76</v>
      </c>
      <c r="AK13" s="1" t="n">
        <v>624717.61</v>
      </c>
      <c r="AL13" s="1" t="n">
        <v>2540826.36</v>
      </c>
      <c r="AM13" s="1" t="n">
        <v>229681.57</v>
      </c>
      <c r="AN13" s="1" t="n">
        <v>172934.84</v>
      </c>
      <c r="AO13" s="1" t="n">
        <v>20535.57</v>
      </c>
      <c r="AP13" s="1" t="n">
        <v>0</v>
      </c>
      <c r="AQ13" s="1" t="n">
        <v>22681.83</v>
      </c>
      <c r="AR13" s="1" t="n">
        <v>13529.33</v>
      </c>
      <c r="AS13" s="1" t="n">
        <v>0</v>
      </c>
      <c r="AT13" s="1" t="n">
        <v>820158.14</v>
      </c>
      <c r="AU13" s="1" t="n">
        <v>49444.02</v>
      </c>
      <c r="AV13" s="1" t="n">
        <v>16854.34</v>
      </c>
      <c r="AW13" s="1" t="n">
        <v>7354.6</v>
      </c>
      <c r="AX13" s="1" t="n">
        <v>0</v>
      </c>
      <c r="AY13" s="1" t="n">
        <v>746505.18</v>
      </c>
      <c r="AZ13" s="1" t="n">
        <v>0</v>
      </c>
      <c r="BA13" s="1" t="n">
        <v>138248.12</v>
      </c>
      <c r="BB13" s="1" t="n">
        <v>58685.85</v>
      </c>
      <c r="BC13" s="1" t="n">
        <v>79562.27</v>
      </c>
    </row>
    <row r="14" customFormat="false" ht="15" hidden="false" customHeight="false" outlineLevel="0" collapsed="false">
      <c r="A14" s="0" t="n">
        <v>2025</v>
      </c>
      <c r="B14" s="0" t="s">
        <v>50</v>
      </c>
      <c r="C14" s="0" t="s">
        <v>51</v>
      </c>
      <c r="D14" s="0" t="s">
        <v>64</v>
      </c>
      <c r="E14" s="0" t="n">
        <v>1</v>
      </c>
      <c r="F14" s="1" t="n">
        <v>15982933.78</v>
      </c>
      <c r="G14" s="1" t="n">
        <v>1481603.93</v>
      </c>
      <c r="H14" s="1" t="n">
        <v>235307.18</v>
      </c>
      <c r="I14" s="1" t="n">
        <v>27380.74</v>
      </c>
      <c r="J14" s="1" t="n">
        <v>207926.44</v>
      </c>
      <c r="K14" s="1" t="n">
        <v>364167.23</v>
      </c>
      <c r="L14" s="1" t="n">
        <v>17174.36</v>
      </c>
      <c r="M14" s="1" t="n">
        <v>346992.87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882129.52</v>
      </c>
      <c r="S14" s="1" t="n">
        <v>14501329.85</v>
      </c>
      <c r="T14" s="1" t="n">
        <v>4071667.1</v>
      </c>
      <c r="U14" s="1" t="n">
        <v>1134530.02</v>
      </c>
      <c r="V14" s="1" t="n">
        <v>2180347.92</v>
      </c>
      <c r="W14" s="1" t="n">
        <v>756789.16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386524.2</v>
      </c>
      <c r="AC14" s="1" t="n">
        <v>146391.69</v>
      </c>
      <c r="AD14" s="1" t="n">
        <v>240132.51</v>
      </c>
      <c r="AE14" s="1" t="n">
        <v>921372.22</v>
      </c>
      <c r="AF14" s="1" t="n">
        <v>166140.5</v>
      </c>
      <c r="AG14" s="1" t="n">
        <v>755231.72</v>
      </c>
      <c r="AH14" s="1" t="n">
        <v>0</v>
      </c>
      <c r="AI14" s="1" t="n">
        <v>1091838.47</v>
      </c>
      <c r="AJ14" s="1" t="n">
        <v>525726.01</v>
      </c>
      <c r="AK14" s="1" t="n">
        <v>566112.46</v>
      </c>
      <c r="AL14" s="1" t="n">
        <v>4678294.67</v>
      </c>
      <c r="AM14" s="1" t="n">
        <v>566078.41</v>
      </c>
      <c r="AN14" s="1" t="n">
        <v>346389.91</v>
      </c>
      <c r="AO14" s="1" t="n">
        <v>48850.76</v>
      </c>
      <c r="AP14" s="1" t="n">
        <v>0</v>
      </c>
      <c r="AQ14" s="1" t="n">
        <v>31225.94</v>
      </c>
      <c r="AR14" s="1" t="n">
        <v>139611.8</v>
      </c>
      <c r="AS14" s="1" t="n">
        <v>0</v>
      </c>
      <c r="AT14" s="1" t="n">
        <v>1871156.48</v>
      </c>
      <c r="AU14" s="1" t="n">
        <v>1177897.35</v>
      </c>
      <c r="AV14" s="1" t="n">
        <v>202760.37</v>
      </c>
      <c r="AW14" s="1" t="n">
        <v>1297.25</v>
      </c>
      <c r="AX14" s="1" t="n">
        <v>120000</v>
      </c>
      <c r="AY14" s="1" t="n">
        <v>369201.51</v>
      </c>
      <c r="AZ14" s="1" t="n">
        <v>0</v>
      </c>
      <c r="BA14" s="1" t="n">
        <v>914398.3</v>
      </c>
      <c r="BB14" s="1" t="n">
        <v>370599.4</v>
      </c>
      <c r="BC14" s="1" t="n">
        <v>543798.9</v>
      </c>
    </row>
    <row r="15" customFormat="false" ht="15" hidden="false" customHeight="false" outlineLevel="0" collapsed="false">
      <c r="A15" s="0" t="n">
        <v>2025</v>
      </c>
      <c r="B15" s="0" t="s">
        <v>50</v>
      </c>
      <c r="C15" s="0" t="s">
        <v>51</v>
      </c>
      <c r="D15" s="0" t="s">
        <v>65</v>
      </c>
      <c r="E15" s="0" t="n">
        <v>1</v>
      </c>
      <c r="F15" s="1" t="n">
        <v>90332362.36</v>
      </c>
      <c r="G15" s="1" t="n">
        <v>90332362.36</v>
      </c>
      <c r="H15" s="1" t="n">
        <v>17824392.59</v>
      </c>
      <c r="I15" s="1" t="n">
        <v>3710358.49</v>
      </c>
      <c r="J15" s="1" t="n">
        <v>14114034.1</v>
      </c>
      <c r="K15" s="1" t="n">
        <v>1579572.45</v>
      </c>
      <c r="L15" s="1" t="n">
        <v>701357.86</v>
      </c>
      <c r="M15" s="1" t="n">
        <v>878214.59</v>
      </c>
      <c r="N15" s="1" t="n">
        <v>0</v>
      </c>
      <c r="O15" s="1" t="n">
        <v>60748623.19</v>
      </c>
      <c r="P15" s="1" t="n">
        <v>19142068.25</v>
      </c>
      <c r="Q15" s="1" t="n">
        <v>41606554.94</v>
      </c>
      <c r="R15" s="1" t="n">
        <v>10179774.13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</row>
    <row r="16" customFormat="false" ht="15" hidden="false" customHeight="false" outlineLevel="0" collapsed="false">
      <c r="A16" s="0" t="n">
        <v>2025</v>
      </c>
      <c r="B16" s="0" t="s">
        <v>50</v>
      </c>
      <c r="C16" s="0" t="s">
        <v>51</v>
      </c>
      <c r="D16" s="0" t="s">
        <v>66</v>
      </c>
      <c r="E16" s="0" t="n">
        <v>1</v>
      </c>
      <c r="F16" s="1" t="n">
        <v>2177289.05</v>
      </c>
      <c r="G16" s="1" t="n">
        <v>2177289.05</v>
      </c>
      <c r="H16" s="1" t="n">
        <v>328072.14</v>
      </c>
      <c r="I16" s="1" t="n">
        <v>32807.21</v>
      </c>
      <c r="J16" s="1" t="n">
        <v>295264.93</v>
      </c>
      <c r="K16" s="1" t="n">
        <v>333176.12</v>
      </c>
      <c r="L16" s="1" t="n">
        <v>0</v>
      </c>
      <c r="M16" s="1" t="n">
        <v>333176.12</v>
      </c>
      <c r="N16" s="1" t="n">
        <v>0</v>
      </c>
      <c r="O16" s="1" t="n">
        <v>1366760.25</v>
      </c>
      <c r="P16" s="1" t="n">
        <v>773461.35</v>
      </c>
      <c r="Q16" s="1" t="n">
        <v>593298.9</v>
      </c>
      <c r="R16" s="1" t="n">
        <v>149280.54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</row>
    <row r="17" customFormat="false" ht="15" hidden="false" customHeight="false" outlineLevel="0" collapsed="false">
      <c r="A17" s="0" t="n">
        <v>2025</v>
      </c>
      <c r="B17" s="0" t="s">
        <v>50</v>
      </c>
      <c r="C17" s="0" t="s">
        <v>51</v>
      </c>
      <c r="D17" s="0" t="s">
        <v>67</v>
      </c>
      <c r="E17" s="0" t="n">
        <v>1</v>
      </c>
      <c r="F17" s="1" t="n">
        <v>39710473.17</v>
      </c>
      <c r="G17" s="1" t="n">
        <v>5310411.36</v>
      </c>
      <c r="H17" s="1" t="n">
        <v>16485.45</v>
      </c>
      <c r="I17" s="1" t="n">
        <v>1218.77</v>
      </c>
      <c r="J17" s="1" t="n">
        <v>15266.68</v>
      </c>
      <c r="K17" s="1" t="n">
        <v>1615229.6</v>
      </c>
      <c r="L17" s="1" t="n">
        <v>994341.07</v>
      </c>
      <c r="M17" s="1" t="n">
        <v>620888.53</v>
      </c>
      <c r="N17" s="1" t="n">
        <v>0</v>
      </c>
      <c r="O17" s="1" t="n">
        <v>34533.32</v>
      </c>
      <c r="P17" s="1" t="n">
        <v>0</v>
      </c>
      <c r="Q17" s="1" t="n">
        <v>34533.32</v>
      </c>
      <c r="R17" s="1" t="n">
        <v>3644162.99</v>
      </c>
      <c r="S17" s="1" t="n">
        <v>34400061.81</v>
      </c>
      <c r="T17" s="1" t="n">
        <v>362853.03</v>
      </c>
      <c r="U17" s="1" t="n">
        <v>362853.03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75958.83</v>
      </c>
      <c r="AC17" s="1" t="n">
        <v>7542.17</v>
      </c>
      <c r="AD17" s="1" t="n">
        <v>68416.66</v>
      </c>
      <c r="AE17" s="1" t="n">
        <v>68336.24</v>
      </c>
      <c r="AF17" s="1" t="n">
        <v>68336.24</v>
      </c>
      <c r="AG17" s="1" t="n">
        <v>0</v>
      </c>
      <c r="AH17" s="1" t="n">
        <v>0</v>
      </c>
      <c r="AI17" s="1" t="n">
        <v>5715.55</v>
      </c>
      <c r="AJ17" s="1" t="n">
        <v>5715.55</v>
      </c>
      <c r="AK17" s="1" t="n">
        <v>0</v>
      </c>
      <c r="AL17" s="1" t="n">
        <v>33553648.44</v>
      </c>
      <c r="AM17" s="1" t="n">
        <v>25114.51</v>
      </c>
      <c r="AN17" s="1" t="n">
        <v>480</v>
      </c>
      <c r="AO17" s="1" t="n">
        <v>7698.14</v>
      </c>
      <c r="AP17" s="1" t="n">
        <v>0</v>
      </c>
      <c r="AQ17" s="1" t="n">
        <v>3251.43</v>
      </c>
      <c r="AR17" s="1" t="n">
        <v>13684.94</v>
      </c>
      <c r="AS17" s="1" t="n">
        <v>0</v>
      </c>
      <c r="AT17" s="1" t="n">
        <v>263428.25</v>
      </c>
      <c r="AU17" s="1" t="n">
        <v>58312.97</v>
      </c>
      <c r="AV17" s="1" t="n">
        <v>13704.82</v>
      </c>
      <c r="AW17" s="1" t="n">
        <v>191410.46</v>
      </c>
      <c r="AX17" s="1" t="n">
        <v>0</v>
      </c>
      <c r="AY17" s="1" t="n">
        <v>0</v>
      </c>
      <c r="AZ17" s="1" t="n">
        <v>0</v>
      </c>
      <c r="BA17" s="1" t="n">
        <v>45006.96</v>
      </c>
      <c r="BB17" s="1" t="n">
        <v>29787.93</v>
      </c>
      <c r="BC17" s="1" t="n">
        <v>15219.03</v>
      </c>
    </row>
    <row r="18" customFormat="false" ht="15" hidden="false" customHeight="false" outlineLevel="0" collapsed="false">
      <c r="A18" s="0" t="n">
        <v>2025</v>
      </c>
      <c r="B18" s="0" t="s">
        <v>50</v>
      </c>
      <c r="C18" s="0" t="s">
        <v>51</v>
      </c>
      <c r="D18" s="0" t="s">
        <v>68</v>
      </c>
      <c r="E18" s="0" t="n">
        <v>1</v>
      </c>
      <c r="F18" s="1" t="n">
        <v>77362352.74</v>
      </c>
      <c r="G18" s="1" t="n">
        <v>25762630.64</v>
      </c>
      <c r="H18" s="1" t="n">
        <v>9403404.99</v>
      </c>
      <c r="I18" s="1" t="n">
        <v>815340.36</v>
      </c>
      <c r="J18" s="1" t="n">
        <v>8588064.63</v>
      </c>
      <c r="K18" s="1" t="n">
        <v>2586266.12</v>
      </c>
      <c r="L18" s="1" t="n">
        <v>1354151.64</v>
      </c>
      <c r="M18" s="1" t="n">
        <v>1232114.48</v>
      </c>
      <c r="N18" s="1" t="n">
        <v>0</v>
      </c>
      <c r="O18" s="1" t="n">
        <v>490685.53</v>
      </c>
      <c r="P18" s="1" t="n">
        <v>490685.53</v>
      </c>
      <c r="Q18" s="1" t="n">
        <v>0</v>
      </c>
      <c r="R18" s="1" t="n">
        <v>13282274</v>
      </c>
      <c r="S18" s="1" t="n">
        <v>51599722.1</v>
      </c>
      <c r="T18" s="1" t="n">
        <v>11503406.68</v>
      </c>
      <c r="U18" s="1" t="n">
        <v>8079385.56</v>
      </c>
      <c r="V18" s="1" t="n">
        <v>3424021.12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847060.97</v>
      </c>
      <c r="AF18" s="1" t="n">
        <v>244337.13</v>
      </c>
      <c r="AG18" s="1" t="n">
        <v>602723.84</v>
      </c>
      <c r="AH18" s="1" t="n">
        <v>0</v>
      </c>
      <c r="AI18" s="1" t="n">
        <v>379621.23</v>
      </c>
      <c r="AJ18" s="1" t="n">
        <v>379621.23</v>
      </c>
      <c r="AK18" s="1" t="n">
        <v>0</v>
      </c>
      <c r="AL18" s="1" t="n">
        <v>29888499.91</v>
      </c>
      <c r="AM18" s="1" t="n">
        <v>882490.2</v>
      </c>
      <c r="AN18" s="1" t="n">
        <v>92585.26</v>
      </c>
      <c r="AO18" s="1" t="n">
        <v>33327.78</v>
      </c>
      <c r="AP18" s="1" t="n">
        <v>0</v>
      </c>
      <c r="AQ18" s="1" t="n">
        <v>604578.19</v>
      </c>
      <c r="AR18" s="1" t="n">
        <v>151998.97</v>
      </c>
      <c r="AS18" s="1" t="n">
        <v>0</v>
      </c>
      <c r="AT18" s="1" t="n">
        <v>5449277.88</v>
      </c>
      <c r="AU18" s="1" t="n">
        <v>2616829.39</v>
      </c>
      <c r="AV18" s="1" t="n">
        <v>263100.09</v>
      </c>
      <c r="AW18" s="1" t="n">
        <v>52017.7</v>
      </c>
      <c r="AX18" s="1" t="n">
        <v>0</v>
      </c>
      <c r="AY18" s="1" t="n">
        <v>2517330.7</v>
      </c>
      <c r="AZ18" s="1" t="n">
        <v>0</v>
      </c>
      <c r="BA18" s="1" t="n">
        <v>2649365.23</v>
      </c>
      <c r="BB18" s="1" t="n">
        <v>0</v>
      </c>
      <c r="BC18" s="1" t="n">
        <v>2649365.23</v>
      </c>
    </row>
    <row r="19" customFormat="false" ht="15" hidden="false" customHeight="false" outlineLevel="0" collapsed="false">
      <c r="A19" s="0" t="n">
        <v>2025</v>
      </c>
      <c r="B19" s="0" t="s">
        <v>50</v>
      </c>
      <c r="C19" s="0" t="s">
        <v>51</v>
      </c>
      <c r="D19" s="0" t="s">
        <v>69</v>
      </c>
      <c r="E19" s="0" t="n">
        <v>1</v>
      </c>
      <c r="F19" s="1" t="n">
        <v>7930330.76</v>
      </c>
      <c r="G19" s="1" t="n">
        <v>7930330.76</v>
      </c>
      <c r="H19" s="1" t="n">
        <v>0</v>
      </c>
      <c r="I19" s="1" t="n">
        <v>0</v>
      </c>
      <c r="J19" s="1" t="n">
        <v>0</v>
      </c>
      <c r="K19" s="1" t="n">
        <v>96036</v>
      </c>
      <c r="L19" s="1" t="n">
        <v>0</v>
      </c>
      <c r="M19" s="1" t="n">
        <v>96036</v>
      </c>
      <c r="N19" s="1" t="n">
        <v>0</v>
      </c>
      <c r="O19" s="1" t="n">
        <v>7490296.66</v>
      </c>
      <c r="P19" s="1" t="n">
        <v>4709768.61</v>
      </c>
      <c r="Q19" s="1" t="n">
        <v>2780528.05</v>
      </c>
      <c r="R19" s="1" t="n">
        <v>343998.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</row>
    <row r="20" customFormat="false" ht="15" hidden="false" customHeight="false" outlineLevel="0" collapsed="false">
      <c r="A20" s="0" t="n">
        <v>2025</v>
      </c>
      <c r="B20" s="0" t="s">
        <v>50</v>
      </c>
      <c r="C20" s="0" t="s">
        <v>51</v>
      </c>
      <c r="D20" s="0" t="s">
        <v>70</v>
      </c>
      <c r="E20" s="0" t="n">
        <v>1</v>
      </c>
      <c r="F20" s="1" t="n">
        <v>30413493.95</v>
      </c>
      <c r="G20" s="1" t="n">
        <v>30413493.95</v>
      </c>
      <c r="H20" s="1" t="n">
        <v>6767185.89</v>
      </c>
      <c r="I20" s="1" t="n">
        <v>1695619.72</v>
      </c>
      <c r="J20" s="1" t="n">
        <v>5071566.1700000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23371413.16</v>
      </c>
      <c r="P20" s="1" t="n">
        <v>16192176.77</v>
      </c>
      <c r="Q20" s="1" t="n">
        <v>7179236.39000001</v>
      </c>
      <c r="R20" s="1" t="n">
        <v>274894.9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</row>
    <row r="21" customFormat="false" ht="15" hidden="false" customHeight="false" outlineLevel="0" collapsed="false">
      <c r="A21" s="0" t="n">
        <v>2025</v>
      </c>
      <c r="B21" s="0" t="s">
        <v>50</v>
      </c>
      <c r="C21" s="0" t="s">
        <v>51</v>
      </c>
      <c r="D21" s="0" t="s">
        <v>71</v>
      </c>
      <c r="E21" s="0" t="n">
        <v>0</v>
      </c>
      <c r="F21" s="1" t="n">
        <v>7685742.1</v>
      </c>
      <c r="G21" s="1" t="n">
        <v>7685742.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7685742.1</v>
      </c>
      <c r="P21" s="1" t="n">
        <v>5036896.69</v>
      </c>
      <c r="Q21" s="1" t="n">
        <v>2648845.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</row>
    <row r="22" customFormat="false" ht="15" hidden="false" customHeight="false" outlineLevel="0" collapsed="false">
      <c r="A22" s="0" t="n">
        <v>2025</v>
      </c>
      <c r="B22" s="0" t="s">
        <v>50</v>
      </c>
      <c r="C22" s="0" t="s">
        <v>51</v>
      </c>
      <c r="D22" s="0" t="s">
        <v>72</v>
      </c>
      <c r="E22" s="0" t="n">
        <v>0</v>
      </c>
      <c r="F22" s="1" t="n">
        <v>11396189.68</v>
      </c>
      <c r="G22" s="1" t="n">
        <v>375102.91</v>
      </c>
      <c r="H22" s="1" t="n">
        <v>235482.6</v>
      </c>
      <c r="I22" s="1" t="n">
        <v>102885.41</v>
      </c>
      <c r="J22" s="1" t="n">
        <v>132597.19</v>
      </c>
      <c r="K22" s="1" t="n">
        <v>43945.82</v>
      </c>
      <c r="L22" s="1" t="n">
        <v>2174</v>
      </c>
      <c r="M22" s="1" t="n">
        <v>41771.82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95674.49</v>
      </c>
      <c r="S22" s="1" t="n">
        <v>11021086.77</v>
      </c>
      <c r="T22" s="1" t="n">
        <v>245595.76</v>
      </c>
      <c r="U22" s="1" t="n">
        <v>47267.16</v>
      </c>
      <c r="V22" s="1" t="n">
        <v>198328.6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42913.49</v>
      </c>
      <c r="AC22" s="1" t="n">
        <v>9401.49</v>
      </c>
      <c r="AD22" s="1" t="n">
        <v>33512</v>
      </c>
      <c r="AE22" s="1" t="n">
        <v>661074.29</v>
      </c>
      <c r="AF22" s="1" t="n">
        <v>151850</v>
      </c>
      <c r="AG22" s="1" t="n">
        <v>509224.29</v>
      </c>
      <c r="AH22" s="1" t="n">
        <v>0</v>
      </c>
      <c r="AI22" s="1" t="n">
        <v>139071.74</v>
      </c>
      <c r="AJ22" s="1" t="n">
        <v>59385</v>
      </c>
      <c r="AK22" s="1" t="n">
        <v>79686.74</v>
      </c>
      <c r="AL22" s="1" t="n">
        <v>0</v>
      </c>
      <c r="AM22" s="1" t="n">
        <v>903843.31</v>
      </c>
      <c r="AN22" s="1" t="n">
        <v>866244</v>
      </c>
      <c r="AO22" s="1" t="n">
        <v>1238.64</v>
      </c>
      <c r="AP22" s="1" t="n">
        <v>0</v>
      </c>
      <c r="AQ22" s="1" t="n">
        <v>273</v>
      </c>
      <c r="AR22" s="1" t="n">
        <v>36087.67</v>
      </c>
      <c r="AS22" s="1" t="n">
        <v>0</v>
      </c>
      <c r="AT22" s="1" t="n">
        <v>579297.29</v>
      </c>
      <c r="AU22" s="1" t="n">
        <v>425545.39</v>
      </c>
      <c r="AV22" s="1" t="n">
        <v>0</v>
      </c>
      <c r="AW22" s="1" t="n">
        <v>130930.88</v>
      </c>
      <c r="AX22" s="1" t="n">
        <v>0</v>
      </c>
      <c r="AY22" s="1" t="n">
        <v>22821.02</v>
      </c>
      <c r="AZ22" s="1" t="n">
        <v>0</v>
      </c>
      <c r="BA22" s="1" t="n">
        <v>8449290.89</v>
      </c>
      <c r="BB22" s="1" t="n">
        <v>6980929.51</v>
      </c>
      <c r="BC22" s="1" t="n">
        <v>1468361.38</v>
      </c>
    </row>
    <row r="23" customFormat="false" ht="15" hidden="false" customHeight="false" outlineLevel="0" collapsed="false">
      <c r="A23" s="0" t="n">
        <v>2025</v>
      </c>
      <c r="B23" s="0" t="s">
        <v>50</v>
      </c>
      <c r="C23" s="0" t="s">
        <v>51</v>
      </c>
      <c r="D23" s="0" t="s">
        <v>73</v>
      </c>
      <c r="E23" s="0" t="n">
        <v>0</v>
      </c>
      <c r="F23" s="1" t="n">
        <v>14165343.21</v>
      </c>
      <c r="G23" s="1" t="n">
        <v>2973691.32</v>
      </c>
      <c r="H23" s="1" t="n">
        <v>325374.64</v>
      </c>
      <c r="I23" s="1" t="n">
        <v>87991.49</v>
      </c>
      <c r="J23" s="1" t="n">
        <v>237383.15</v>
      </c>
      <c r="K23" s="1" t="n">
        <v>123194.24</v>
      </c>
      <c r="L23" s="1" t="n">
        <v>93096.91</v>
      </c>
      <c r="M23" s="1" t="n">
        <v>30097.33</v>
      </c>
      <c r="N23" s="1" t="n">
        <v>0</v>
      </c>
      <c r="O23" s="1" t="n">
        <v>2325727.03</v>
      </c>
      <c r="P23" s="1" t="n">
        <v>2259883.21</v>
      </c>
      <c r="Q23" s="1" t="n">
        <v>65843.82</v>
      </c>
      <c r="R23" s="1" t="n">
        <v>199395.41</v>
      </c>
      <c r="S23" s="1" t="n">
        <v>11191651.89</v>
      </c>
      <c r="T23" s="1" t="n">
        <v>612465.59</v>
      </c>
      <c r="U23" s="1" t="n">
        <v>207822.94</v>
      </c>
      <c r="V23" s="1" t="n">
        <v>397229.42</v>
      </c>
      <c r="W23" s="1" t="n">
        <v>7413.23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05828.54</v>
      </c>
      <c r="AC23" s="1" t="n">
        <v>50263.81</v>
      </c>
      <c r="AD23" s="1" t="n">
        <v>55564.73</v>
      </c>
      <c r="AE23" s="1" t="n">
        <v>675217.16</v>
      </c>
      <c r="AF23" s="1" t="n">
        <v>29441.21</v>
      </c>
      <c r="AG23" s="1" t="n">
        <v>645093.23</v>
      </c>
      <c r="AH23" s="1" t="n">
        <v>682.72</v>
      </c>
      <c r="AI23" s="1" t="n">
        <v>2400055.09</v>
      </c>
      <c r="AJ23" s="1" t="n">
        <v>179435.28</v>
      </c>
      <c r="AK23" s="1" t="n">
        <v>2220619.81</v>
      </c>
      <c r="AL23" s="1" t="n">
        <v>5750943.18</v>
      </c>
      <c r="AM23" s="1" t="n">
        <v>98903.14</v>
      </c>
      <c r="AN23" s="1" t="n">
        <v>82830.81</v>
      </c>
      <c r="AO23" s="1" t="n">
        <v>782.92</v>
      </c>
      <c r="AP23" s="1" t="n">
        <v>0</v>
      </c>
      <c r="AQ23" s="1" t="n">
        <v>5185.77</v>
      </c>
      <c r="AR23" s="1" t="n">
        <v>10103.64</v>
      </c>
      <c r="AS23" s="1" t="n">
        <v>0</v>
      </c>
      <c r="AT23" s="1" t="n">
        <v>876091.66</v>
      </c>
      <c r="AU23" s="1" t="n">
        <v>338091.66</v>
      </c>
      <c r="AV23" s="1" t="n">
        <v>5417.35</v>
      </c>
      <c r="AW23" s="1" t="n">
        <v>31295.46</v>
      </c>
      <c r="AX23" s="1" t="n">
        <v>0</v>
      </c>
      <c r="AY23" s="1" t="n">
        <v>501287.19</v>
      </c>
      <c r="AZ23" s="1" t="n">
        <v>0</v>
      </c>
      <c r="BA23" s="1" t="n">
        <v>672147.53</v>
      </c>
      <c r="BB23" s="1" t="n">
        <v>579941.82</v>
      </c>
      <c r="BC23" s="1" t="n">
        <v>92205.71</v>
      </c>
    </row>
    <row r="24" customFormat="false" ht="15" hidden="false" customHeight="false" outlineLevel="0" collapsed="false">
      <c r="A24" s="0" t="n">
        <v>2025</v>
      </c>
      <c r="B24" s="0" t="s">
        <v>50</v>
      </c>
      <c r="C24" s="0" t="s">
        <v>74</v>
      </c>
      <c r="D24" s="0" t="s">
        <v>52</v>
      </c>
      <c r="E24" s="0" t="n">
        <v>1</v>
      </c>
      <c r="F24" s="1" t="n">
        <v>17697874.1</v>
      </c>
      <c r="G24" s="1" t="n">
        <v>3050107.7</v>
      </c>
      <c r="H24" s="1" t="n">
        <v>-42452.59</v>
      </c>
      <c r="I24" s="1" t="n">
        <v>-12968.19</v>
      </c>
      <c r="J24" s="1" t="n">
        <v>-29484.4</v>
      </c>
      <c r="K24" s="1" t="n">
        <v>265553.77</v>
      </c>
      <c r="L24" s="1" t="n">
        <v>22399.14</v>
      </c>
      <c r="M24" s="1" t="n">
        <v>243154.63</v>
      </c>
      <c r="N24" s="1" t="n">
        <v>0</v>
      </c>
      <c r="O24" s="1" t="n">
        <v>2165155.65</v>
      </c>
      <c r="P24" s="1" t="n">
        <v>578446.109999995</v>
      </c>
      <c r="Q24" s="1" t="n">
        <v>1586709.54</v>
      </c>
      <c r="R24" s="1" t="n">
        <v>661850.87</v>
      </c>
      <c r="S24" s="1" t="n">
        <v>14647766.4</v>
      </c>
      <c r="T24" s="1" t="n">
        <v>2232384.33</v>
      </c>
      <c r="U24" s="1" t="n">
        <v>550073.01</v>
      </c>
      <c r="V24" s="1" t="n">
        <v>1677591.32</v>
      </c>
      <c r="W24" s="1" t="n">
        <v>4720</v>
      </c>
      <c r="X24" s="1" t="n">
        <v>378.98</v>
      </c>
      <c r="Y24" s="1" t="n">
        <v>0</v>
      </c>
      <c r="Z24" s="1" t="n">
        <v>0</v>
      </c>
      <c r="AA24" s="1" t="n">
        <v>0</v>
      </c>
      <c r="AB24" s="1" t="n">
        <v>179701.39</v>
      </c>
      <c r="AC24" s="1" t="n">
        <v>84189.89</v>
      </c>
      <c r="AD24" s="1" t="n">
        <v>95511.5</v>
      </c>
      <c r="AE24" s="1" t="n">
        <v>230671.69</v>
      </c>
      <c r="AF24" s="1" t="n">
        <v>38600.62</v>
      </c>
      <c r="AG24" s="1" t="n">
        <v>7209.79</v>
      </c>
      <c r="AH24" s="1" t="n">
        <v>184861.28</v>
      </c>
      <c r="AI24" s="1" t="n">
        <v>1709507.29</v>
      </c>
      <c r="AJ24" s="1" t="n">
        <v>901162.98</v>
      </c>
      <c r="AK24" s="1" t="n">
        <v>808344.31</v>
      </c>
      <c r="AL24" s="1" t="n">
        <v>3555333.07</v>
      </c>
      <c r="AM24" s="1" t="n">
        <v>746246.36</v>
      </c>
      <c r="AN24" s="1" t="n">
        <v>668569.77</v>
      </c>
      <c r="AO24" s="1" t="n">
        <v>6989.34</v>
      </c>
      <c r="AP24" s="1" t="n">
        <v>0</v>
      </c>
      <c r="AQ24" s="1" t="n">
        <v>19208.02</v>
      </c>
      <c r="AR24" s="1" t="n">
        <v>51479.23</v>
      </c>
      <c r="AS24" s="1" t="n">
        <v>0</v>
      </c>
      <c r="AT24" s="1" t="n">
        <v>1563394.78</v>
      </c>
      <c r="AU24" s="1" t="n">
        <v>1225915.1</v>
      </c>
      <c r="AV24" s="1" t="n">
        <v>25445.48</v>
      </c>
      <c r="AW24" s="1" t="n">
        <v>94943.73</v>
      </c>
      <c r="AX24" s="1" t="n">
        <v>0</v>
      </c>
      <c r="AY24" s="1" t="n">
        <v>217090.47</v>
      </c>
      <c r="AZ24" s="1" t="n">
        <v>0</v>
      </c>
      <c r="BA24" s="1" t="n">
        <v>4430148.51</v>
      </c>
      <c r="BB24" s="1" t="n">
        <v>3022932.21</v>
      </c>
      <c r="BC24" s="1" t="n">
        <v>1407216.3</v>
      </c>
    </row>
    <row r="25" customFormat="false" ht="15" hidden="false" customHeight="false" outlineLevel="0" collapsed="false">
      <c r="A25" s="0" t="n">
        <v>2025</v>
      </c>
      <c r="B25" s="0" t="s">
        <v>50</v>
      </c>
      <c r="C25" s="0" t="s">
        <v>74</v>
      </c>
      <c r="D25" s="0" t="s">
        <v>53</v>
      </c>
      <c r="E25" s="0" t="n">
        <v>1</v>
      </c>
      <c r="F25" s="1" t="n">
        <v>15514091.169</v>
      </c>
      <c r="G25" s="1" t="n">
        <v>2353714.9</v>
      </c>
      <c r="H25" s="1" t="n">
        <v>0</v>
      </c>
      <c r="I25" s="1" t="n">
        <v>0</v>
      </c>
      <c r="J25" s="1" t="n">
        <v>0</v>
      </c>
      <c r="K25" s="1" t="n">
        <v>1066994.83</v>
      </c>
      <c r="L25" s="1" t="n">
        <v>28155.88</v>
      </c>
      <c r="M25" s="1" t="n">
        <v>1038838.95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286720.07</v>
      </c>
      <c r="S25" s="1" t="n">
        <v>13160376.269</v>
      </c>
      <c r="T25" s="1" t="n">
        <v>2031625.34</v>
      </c>
      <c r="U25" s="1" t="n">
        <v>227587.28</v>
      </c>
      <c r="V25" s="1" t="n">
        <v>1800955.56</v>
      </c>
      <c r="W25" s="1" t="n">
        <v>3082.5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94714.4</v>
      </c>
      <c r="AC25" s="1" t="n">
        <v>47242.97</v>
      </c>
      <c r="AD25" s="1" t="n">
        <v>47471.43</v>
      </c>
      <c r="AE25" s="1" t="n">
        <v>1433924.12</v>
      </c>
      <c r="AF25" s="1" t="n">
        <v>1433924.12</v>
      </c>
      <c r="AG25" s="1" t="n">
        <v>0</v>
      </c>
      <c r="AH25" s="1" t="n">
        <v>0</v>
      </c>
      <c r="AI25" s="1" t="n">
        <v>13543.22</v>
      </c>
      <c r="AJ25" s="1" t="n">
        <v>12573.95</v>
      </c>
      <c r="AK25" s="1" t="n">
        <v>969.27</v>
      </c>
      <c r="AL25" s="1" t="n">
        <v>3210378.89</v>
      </c>
      <c r="AM25" s="1" t="n">
        <v>609975.419</v>
      </c>
      <c r="AN25" s="1" t="n">
        <v>456278.299</v>
      </c>
      <c r="AO25" s="1" t="n">
        <v>28587.35</v>
      </c>
      <c r="AP25" s="1" t="n">
        <v>0</v>
      </c>
      <c r="AQ25" s="1" t="n">
        <v>61619.06</v>
      </c>
      <c r="AR25" s="1" t="n">
        <v>63490.71</v>
      </c>
      <c r="AS25" s="1" t="n">
        <v>0</v>
      </c>
      <c r="AT25" s="1" t="n">
        <v>3371734.07</v>
      </c>
      <c r="AU25" s="1" t="n">
        <v>1797062.28</v>
      </c>
      <c r="AV25" s="1" t="n">
        <v>19202.93</v>
      </c>
      <c r="AW25" s="1" t="n">
        <v>1618.26</v>
      </c>
      <c r="AX25" s="1" t="n">
        <v>0</v>
      </c>
      <c r="AY25" s="1" t="n">
        <v>1553850.6</v>
      </c>
      <c r="AZ25" s="1" t="n">
        <v>0</v>
      </c>
      <c r="BA25" s="1" t="n">
        <v>2394480.81</v>
      </c>
      <c r="BB25" s="1" t="n">
        <v>1894879.56</v>
      </c>
      <c r="BC25" s="1" t="n">
        <v>499601.25</v>
      </c>
    </row>
    <row r="26" customFormat="false" ht="15" hidden="false" customHeight="false" outlineLevel="0" collapsed="false">
      <c r="A26" s="0" t="n">
        <v>2025</v>
      </c>
      <c r="B26" s="0" t="s">
        <v>50</v>
      </c>
      <c r="C26" s="0" t="s">
        <v>74</v>
      </c>
      <c r="D26" s="0" t="s">
        <v>54</v>
      </c>
      <c r="E26" s="0" t="n">
        <v>1</v>
      </c>
      <c r="F26" s="1" t="n">
        <v>34415722.32</v>
      </c>
      <c r="G26" s="1" t="n">
        <v>10845284.13</v>
      </c>
      <c r="H26" s="1" t="n">
        <v>696538.72</v>
      </c>
      <c r="I26" s="1" t="n">
        <v>75847.04</v>
      </c>
      <c r="J26" s="1" t="n">
        <v>620691.68</v>
      </c>
      <c r="K26" s="1" t="n">
        <v>533742.11</v>
      </c>
      <c r="L26" s="1" t="n">
        <v>35001.78</v>
      </c>
      <c r="M26" s="1" t="n">
        <v>498740.33</v>
      </c>
      <c r="N26" s="1" t="n">
        <v>0</v>
      </c>
      <c r="O26" s="1" t="n">
        <v>6784753.62</v>
      </c>
      <c r="P26" s="1" t="n">
        <v>4956214.92</v>
      </c>
      <c r="Q26" s="1" t="n">
        <v>1828538.7</v>
      </c>
      <c r="R26" s="1" t="n">
        <v>2830249.68</v>
      </c>
      <c r="S26" s="1" t="n">
        <v>23570438.19</v>
      </c>
      <c r="T26" s="1" t="n">
        <v>4195330.67</v>
      </c>
      <c r="U26" s="1" t="n">
        <v>521673.91</v>
      </c>
      <c r="V26" s="1" t="n">
        <v>3267944.81</v>
      </c>
      <c r="W26" s="1" t="n">
        <v>405711.95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291776.31</v>
      </c>
      <c r="AC26" s="1" t="n">
        <v>86826.94</v>
      </c>
      <c r="AD26" s="1" t="n">
        <v>204949.37</v>
      </c>
      <c r="AE26" s="1" t="n">
        <v>600366.95</v>
      </c>
      <c r="AF26" s="1" t="n">
        <v>431951.26</v>
      </c>
      <c r="AG26" s="1" t="n">
        <v>168415.69</v>
      </c>
      <c r="AH26" s="1" t="n">
        <v>0</v>
      </c>
      <c r="AI26" s="1" t="n">
        <v>700049.4</v>
      </c>
      <c r="AJ26" s="1" t="n">
        <v>268311.43</v>
      </c>
      <c r="AK26" s="1" t="n">
        <v>431737.97</v>
      </c>
      <c r="AL26" s="1" t="n">
        <v>13566792.02</v>
      </c>
      <c r="AM26" s="1" t="n">
        <v>1276515.12</v>
      </c>
      <c r="AN26" s="1" t="n">
        <v>1093219.54</v>
      </c>
      <c r="AO26" s="1" t="n">
        <v>36129.14</v>
      </c>
      <c r="AP26" s="1" t="n">
        <v>0</v>
      </c>
      <c r="AQ26" s="1" t="n">
        <v>47579.9</v>
      </c>
      <c r="AR26" s="1" t="n">
        <v>99553.21</v>
      </c>
      <c r="AS26" s="1" t="n">
        <v>33.33</v>
      </c>
      <c r="AT26" s="1" t="n">
        <v>2733611.45</v>
      </c>
      <c r="AU26" s="1" t="n">
        <v>1617998.78</v>
      </c>
      <c r="AV26" s="1" t="n">
        <v>72055.99</v>
      </c>
      <c r="AW26" s="1" t="n">
        <v>0</v>
      </c>
      <c r="AX26" s="1" t="n">
        <v>0</v>
      </c>
      <c r="AY26" s="1" t="n">
        <v>1043556.68</v>
      </c>
      <c r="AZ26" s="1" t="n">
        <v>0</v>
      </c>
      <c r="BA26" s="1" t="n">
        <v>205996.27</v>
      </c>
      <c r="BB26" s="1" t="n">
        <v>60553.63</v>
      </c>
      <c r="BC26" s="1" t="n">
        <v>145442.64</v>
      </c>
    </row>
    <row r="27" customFormat="false" ht="15" hidden="false" customHeight="false" outlineLevel="0" collapsed="false">
      <c r="A27" s="0" t="n">
        <v>2025</v>
      </c>
      <c r="B27" s="0" t="s">
        <v>50</v>
      </c>
      <c r="C27" s="0" t="s">
        <v>74</v>
      </c>
      <c r="D27" s="0" t="s">
        <v>55</v>
      </c>
      <c r="E27" s="0" t="n">
        <v>1</v>
      </c>
      <c r="F27" s="1" t="n">
        <v>17160926.31</v>
      </c>
      <c r="G27" s="1" t="n">
        <v>10119953.87</v>
      </c>
      <c r="H27" s="1" t="n">
        <v>51506.8</v>
      </c>
      <c r="I27" s="1" t="n">
        <v>51506.8</v>
      </c>
      <c r="J27" s="1" t="n">
        <v>0</v>
      </c>
      <c r="K27" s="1" t="n">
        <v>172883.71</v>
      </c>
      <c r="L27" s="1" t="n">
        <v>172883.7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9895563.36</v>
      </c>
      <c r="S27" s="1" t="n">
        <v>7040972.44</v>
      </c>
      <c r="T27" s="1" t="n">
        <v>1459910.83</v>
      </c>
      <c r="U27" s="1" t="n">
        <v>1415702.52</v>
      </c>
      <c r="V27" s="1" t="n">
        <v>44208.3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2876230.25</v>
      </c>
      <c r="AM27" s="1" t="n">
        <v>222136.1</v>
      </c>
      <c r="AN27" s="1" t="n">
        <v>215571.3</v>
      </c>
      <c r="AO27" s="1" t="n">
        <v>0</v>
      </c>
      <c r="AP27" s="1" t="n">
        <v>0</v>
      </c>
      <c r="AQ27" s="1" t="n">
        <v>6564.8</v>
      </c>
      <c r="AR27" s="1" t="n">
        <v>0</v>
      </c>
      <c r="AS27" s="1" t="n">
        <v>0</v>
      </c>
      <c r="AT27" s="1" t="n">
        <v>1775784.12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1775784.12</v>
      </c>
      <c r="AZ27" s="1" t="n">
        <v>0</v>
      </c>
      <c r="BA27" s="1" t="n">
        <v>706911.14</v>
      </c>
      <c r="BB27" s="1" t="n">
        <v>647352.82</v>
      </c>
      <c r="BC27" s="1" t="n">
        <v>59558.32</v>
      </c>
    </row>
    <row r="28" customFormat="false" ht="15" hidden="false" customHeight="false" outlineLevel="0" collapsed="false">
      <c r="A28" s="0" t="n">
        <v>2025</v>
      </c>
      <c r="B28" s="0" t="s">
        <v>50</v>
      </c>
      <c r="C28" s="0" t="s">
        <v>74</v>
      </c>
      <c r="D28" s="0" t="s">
        <v>56</v>
      </c>
      <c r="E28" s="0" t="n">
        <v>1</v>
      </c>
      <c r="F28" s="1" t="n">
        <v>246774465.57</v>
      </c>
      <c r="G28" s="1" t="n">
        <v>105279764.34</v>
      </c>
      <c r="H28" s="1" t="n">
        <v>26522568.35</v>
      </c>
      <c r="I28" s="1" t="n">
        <v>2662602.57</v>
      </c>
      <c r="J28" s="1" t="n">
        <v>23859965.78</v>
      </c>
      <c r="K28" s="1" t="n">
        <v>3091507.09</v>
      </c>
      <c r="L28" s="1" t="n">
        <v>530171.88</v>
      </c>
      <c r="M28" s="1" t="n">
        <v>2561335.21</v>
      </c>
      <c r="N28" s="1" t="n">
        <v>0</v>
      </c>
      <c r="O28" s="1" t="n">
        <v>49141426.98</v>
      </c>
      <c r="P28" s="1" t="n">
        <v>20464011.84</v>
      </c>
      <c r="Q28" s="1" t="n">
        <v>28677415.14</v>
      </c>
      <c r="R28" s="1" t="n">
        <v>26524261.92</v>
      </c>
      <c r="S28" s="1" t="n">
        <v>141494701.23</v>
      </c>
      <c r="T28" s="1" t="n">
        <v>57935007.45</v>
      </c>
      <c r="U28" s="1" t="n">
        <v>9098087.54</v>
      </c>
      <c r="V28" s="1" t="n">
        <v>48836919.91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495934.82</v>
      </c>
      <c r="AC28" s="1" t="n">
        <v>899446.51</v>
      </c>
      <c r="AD28" s="1" t="n">
        <v>596488.31</v>
      </c>
      <c r="AE28" s="1" t="n">
        <v>4239970.43</v>
      </c>
      <c r="AF28" s="1" t="n">
        <v>783114.4</v>
      </c>
      <c r="AG28" s="1" t="n">
        <v>3456856.03</v>
      </c>
      <c r="AH28" s="1" t="n">
        <v>0</v>
      </c>
      <c r="AI28" s="1" t="n">
        <v>5991378.18</v>
      </c>
      <c r="AJ28" s="1" t="n">
        <v>1403047.71</v>
      </c>
      <c r="AK28" s="1" t="n">
        <v>4588330.47</v>
      </c>
      <c r="AL28" s="1" t="n">
        <v>38133036.02</v>
      </c>
      <c r="AM28" s="1" t="n">
        <v>1403747.47</v>
      </c>
      <c r="AN28" s="1" t="n">
        <v>761685.02</v>
      </c>
      <c r="AO28" s="1" t="n">
        <v>285880.86</v>
      </c>
      <c r="AP28" s="1" t="n">
        <v>0</v>
      </c>
      <c r="AQ28" s="1" t="n">
        <v>356181.59</v>
      </c>
      <c r="AR28" s="1" t="n">
        <v>0</v>
      </c>
      <c r="AS28" s="1" t="n">
        <v>0</v>
      </c>
      <c r="AT28" s="1" t="n">
        <v>19928471.55</v>
      </c>
      <c r="AU28" s="1" t="n">
        <v>6215363.66</v>
      </c>
      <c r="AV28" s="1" t="n">
        <v>204740.81</v>
      </c>
      <c r="AW28" s="1" t="n">
        <v>7097203.69</v>
      </c>
      <c r="AX28" s="1" t="n">
        <v>413556.26</v>
      </c>
      <c r="AY28" s="1" t="n">
        <v>5997607.13</v>
      </c>
      <c r="AZ28" s="1" t="n">
        <v>0</v>
      </c>
      <c r="BA28" s="1" t="n">
        <v>12367155.31</v>
      </c>
      <c r="BB28" s="1" t="n">
        <v>10422057.6</v>
      </c>
      <c r="BC28" s="1" t="n">
        <v>1945097.71</v>
      </c>
    </row>
    <row r="29" customFormat="false" ht="15" hidden="false" customHeight="false" outlineLevel="0" collapsed="false">
      <c r="A29" s="0" t="n">
        <v>2025</v>
      </c>
      <c r="B29" s="0" t="s">
        <v>50</v>
      </c>
      <c r="C29" s="0" t="s">
        <v>74</v>
      </c>
      <c r="D29" s="0" t="s">
        <v>57</v>
      </c>
      <c r="E29" s="0" t="n">
        <v>1</v>
      </c>
      <c r="F29" s="1" t="n">
        <v>10107487.1</v>
      </c>
      <c r="G29" s="1" t="n">
        <v>6993875.38</v>
      </c>
      <c r="H29" s="1" t="n">
        <v>1630740.59</v>
      </c>
      <c r="I29" s="1" t="n">
        <v>1468299.02</v>
      </c>
      <c r="J29" s="1" t="n">
        <v>162441.57</v>
      </c>
      <c r="K29" s="1" t="n">
        <v>90180.49</v>
      </c>
      <c r="L29" s="1" t="n">
        <v>82561.87</v>
      </c>
      <c r="M29" s="1" t="n">
        <v>7618.62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5272954.3</v>
      </c>
      <c r="S29" s="1" t="n">
        <v>3113611.72</v>
      </c>
      <c r="T29" s="1" t="n">
        <v>850618.3</v>
      </c>
      <c r="U29" s="1" t="n">
        <v>0</v>
      </c>
      <c r="V29" s="1" t="n">
        <v>850618.3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534091.93</v>
      </c>
      <c r="AC29" s="1" t="n">
        <v>177132.97</v>
      </c>
      <c r="AD29" s="1" t="n">
        <v>356958.96</v>
      </c>
      <c r="AE29" s="1" t="n">
        <v>48903.45</v>
      </c>
      <c r="AF29" s="1" t="n">
        <v>48903.45</v>
      </c>
      <c r="AG29" s="1" t="n">
        <v>0</v>
      </c>
      <c r="AH29" s="1" t="n">
        <v>0</v>
      </c>
      <c r="AI29" s="1" t="n">
        <v>-675.62</v>
      </c>
      <c r="AJ29" s="1" t="n">
        <v>-675.62</v>
      </c>
      <c r="AK29" s="1" t="n">
        <v>0</v>
      </c>
      <c r="AL29" s="1" t="n">
        <v>1367911.31</v>
      </c>
      <c r="AM29" s="1" t="n">
        <v>185724.29</v>
      </c>
      <c r="AN29" s="1" t="n">
        <v>28064.64</v>
      </c>
      <c r="AO29" s="1" t="n">
        <v>-2618.7</v>
      </c>
      <c r="AP29" s="1" t="n">
        <v>0</v>
      </c>
      <c r="AQ29" s="1" t="n">
        <v>15424.88</v>
      </c>
      <c r="AR29" s="1" t="n">
        <v>144853.47</v>
      </c>
      <c r="AS29" s="1" t="n">
        <v>0</v>
      </c>
      <c r="AT29" s="1" t="n">
        <v>120872.75</v>
      </c>
      <c r="AU29" s="1" t="n">
        <v>87969.38</v>
      </c>
      <c r="AV29" s="1" t="n">
        <v>19742.63</v>
      </c>
      <c r="AW29" s="1" t="n">
        <v>-74.76</v>
      </c>
      <c r="AX29" s="1" t="n">
        <v>0</v>
      </c>
      <c r="AY29" s="1" t="n">
        <v>13235.5</v>
      </c>
      <c r="AZ29" s="1" t="n">
        <v>0</v>
      </c>
      <c r="BA29" s="1" t="n">
        <v>6165.31</v>
      </c>
      <c r="BB29" s="1" t="n">
        <v>0</v>
      </c>
      <c r="BC29" s="1" t="n">
        <v>6165.31</v>
      </c>
    </row>
    <row r="30" customFormat="false" ht="15" hidden="false" customHeight="false" outlineLevel="0" collapsed="false">
      <c r="A30" s="0" t="n">
        <v>2025</v>
      </c>
      <c r="B30" s="0" t="s">
        <v>50</v>
      </c>
      <c r="C30" s="0" t="s">
        <v>74</v>
      </c>
      <c r="D30" s="0" t="s">
        <v>58</v>
      </c>
      <c r="E30" s="0" t="n">
        <v>1</v>
      </c>
      <c r="F30" s="1" t="n">
        <v>8135188.35</v>
      </c>
      <c r="G30" s="1" t="n">
        <v>969997.5</v>
      </c>
      <c r="H30" s="1" t="n">
        <v>0</v>
      </c>
      <c r="I30" s="1" t="n">
        <v>0</v>
      </c>
      <c r="J30" s="1" t="n">
        <v>0</v>
      </c>
      <c r="K30" s="1" t="n">
        <v>921977.44</v>
      </c>
      <c r="L30" s="1" t="n">
        <v>0</v>
      </c>
      <c r="M30" s="1" t="n">
        <v>921977.44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48020.06</v>
      </c>
      <c r="S30" s="1" t="n">
        <v>7165190.85</v>
      </c>
      <c r="T30" s="1" t="n">
        <v>2478861.4</v>
      </c>
      <c r="U30" s="1" t="n">
        <v>0</v>
      </c>
      <c r="V30" s="1" t="n">
        <v>2478861.4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054243.23</v>
      </c>
      <c r="AF30" s="1" t="n">
        <v>0</v>
      </c>
      <c r="AG30" s="1" t="n">
        <v>1054243.2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627690.72</v>
      </c>
      <c r="AN30" s="1" t="n">
        <v>224180.25</v>
      </c>
      <c r="AO30" s="1" t="n">
        <v>2808.13</v>
      </c>
      <c r="AP30" s="1" t="n">
        <v>400702.34</v>
      </c>
      <c r="AQ30" s="1" t="n">
        <v>0</v>
      </c>
      <c r="AR30" s="1" t="n">
        <v>0</v>
      </c>
      <c r="AS30" s="1" t="n">
        <v>0</v>
      </c>
      <c r="AT30" s="1" t="n">
        <v>1813668.34</v>
      </c>
      <c r="AU30" s="1" t="n">
        <v>1812459.39</v>
      </c>
      <c r="AV30" s="1" t="n">
        <v>1208.95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190727.16</v>
      </c>
      <c r="BB30" s="1" t="n">
        <v>1053385.94</v>
      </c>
      <c r="BC30" s="1" t="n">
        <v>137341.22</v>
      </c>
    </row>
    <row r="31" customFormat="false" ht="15" hidden="false" customHeight="false" outlineLevel="0" collapsed="false">
      <c r="A31" s="0" t="n">
        <v>2025</v>
      </c>
      <c r="B31" s="0" t="s">
        <v>50</v>
      </c>
      <c r="C31" s="0" t="s">
        <v>74</v>
      </c>
      <c r="D31" s="0" t="s">
        <v>59</v>
      </c>
      <c r="E31" s="0" t="n">
        <v>1</v>
      </c>
      <c r="F31" s="1" t="n">
        <v>139389211.36</v>
      </c>
      <c r="G31" s="1" t="n">
        <v>79228903.68</v>
      </c>
      <c r="H31" s="1" t="n">
        <v>16071288.66</v>
      </c>
      <c r="I31" s="1" t="n">
        <v>1581424.28</v>
      </c>
      <c r="J31" s="1" t="n">
        <v>14489864.38</v>
      </c>
      <c r="K31" s="1" t="n">
        <v>3071474.99</v>
      </c>
      <c r="L31" s="1" t="n">
        <v>217883.61</v>
      </c>
      <c r="M31" s="1" t="n">
        <v>2853591.38</v>
      </c>
      <c r="N31" s="1" t="n">
        <v>0</v>
      </c>
      <c r="O31" s="1" t="n">
        <v>33031516.7</v>
      </c>
      <c r="P31" s="1" t="n">
        <v>27793049.55</v>
      </c>
      <c r="Q31" s="1" t="n">
        <v>5238467.15</v>
      </c>
      <c r="R31" s="1" t="n">
        <v>27054623.33</v>
      </c>
      <c r="S31" s="1" t="n">
        <v>60160307.68</v>
      </c>
      <c r="T31" s="1" t="n">
        <v>14306239.45</v>
      </c>
      <c r="U31" s="1" t="n">
        <v>14306239.45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324639.53</v>
      </c>
      <c r="AC31" s="1" t="n">
        <v>324639.53</v>
      </c>
      <c r="AD31" s="1" t="n">
        <v>0</v>
      </c>
      <c r="AE31" s="1" t="n">
        <v>951772.83</v>
      </c>
      <c r="AF31" s="1" t="n">
        <v>951772.83</v>
      </c>
      <c r="AG31" s="1" t="n">
        <v>0</v>
      </c>
      <c r="AH31" s="1" t="n">
        <v>0</v>
      </c>
      <c r="AI31" s="1" t="n">
        <v>4007987.32</v>
      </c>
      <c r="AJ31" s="1" t="n">
        <v>854158.22</v>
      </c>
      <c r="AK31" s="1" t="n">
        <v>3153829.1</v>
      </c>
      <c r="AL31" s="1" t="n">
        <v>18174342.88</v>
      </c>
      <c r="AM31" s="1" t="n">
        <v>5541908.72</v>
      </c>
      <c r="AN31" s="1" t="n">
        <v>5048907.8</v>
      </c>
      <c r="AO31" s="1" t="n">
        <v>111849.57</v>
      </c>
      <c r="AP31" s="1" t="n">
        <v>0</v>
      </c>
      <c r="AQ31" s="1" t="n">
        <v>103591.37</v>
      </c>
      <c r="AR31" s="1" t="n">
        <v>277559.98</v>
      </c>
      <c r="AS31" s="1" t="n">
        <v>0</v>
      </c>
      <c r="AT31" s="1" t="n">
        <v>8576821.27</v>
      </c>
      <c r="AU31" s="1" t="n">
        <v>4610196.61</v>
      </c>
      <c r="AV31" s="1" t="n">
        <v>253001.17</v>
      </c>
      <c r="AW31" s="1" t="n">
        <v>92060.64</v>
      </c>
      <c r="AX31" s="1" t="n">
        <v>0</v>
      </c>
      <c r="AY31" s="1" t="n">
        <v>3621562.85</v>
      </c>
      <c r="AZ31" s="1" t="n">
        <v>0</v>
      </c>
      <c r="BA31" s="1" t="n">
        <v>8276595.68</v>
      </c>
      <c r="BB31" s="1" t="n">
        <v>4878396.15</v>
      </c>
      <c r="BC31" s="1" t="n">
        <v>3398199.53</v>
      </c>
    </row>
    <row r="32" customFormat="false" ht="15" hidden="false" customHeight="false" outlineLevel="0" collapsed="false">
      <c r="A32" s="0" t="n">
        <v>2025</v>
      </c>
      <c r="B32" s="0" t="s">
        <v>50</v>
      </c>
      <c r="C32" s="0" t="s">
        <v>74</v>
      </c>
      <c r="D32" s="0" t="s">
        <v>60</v>
      </c>
      <c r="E32" s="0" t="n">
        <v>1</v>
      </c>
      <c r="F32" s="1" t="n">
        <v>40982097.82</v>
      </c>
      <c r="G32" s="1" t="n">
        <v>21142530.12</v>
      </c>
      <c r="H32" s="1" t="n">
        <v>2210833.66000003</v>
      </c>
      <c r="I32" s="1" t="n">
        <v>983500.050000013</v>
      </c>
      <c r="J32" s="1" t="n">
        <v>1227333.61000001</v>
      </c>
      <c r="K32" s="1" t="n">
        <v>1117264.10999998</v>
      </c>
      <c r="L32" s="1" t="n">
        <v>1117264.10999998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17814432.35</v>
      </c>
      <c r="S32" s="1" t="n">
        <v>19839567.7</v>
      </c>
      <c r="T32" s="1" t="n">
        <v>3344312.4</v>
      </c>
      <c r="U32" s="1" t="n">
        <v>3344312.4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30341.45</v>
      </c>
      <c r="AC32" s="1" t="n">
        <v>26295.63</v>
      </c>
      <c r="AD32" s="1" t="n">
        <v>4045.82</v>
      </c>
      <c r="AE32" s="1" t="n">
        <v>120399.36</v>
      </c>
      <c r="AF32" s="1" t="n">
        <v>9821.48</v>
      </c>
      <c r="AG32" s="1" t="n">
        <v>110445.76</v>
      </c>
      <c r="AH32" s="1" t="n">
        <v>132.12</v>
      </c>
      <c r="AI32" s="1" t="n">
        <v>209744.91</v>
      </c>
      <c r="AJ32" s="1" t="n">
        <v>61230.09</v>
      </c>
      <c r="AK32" s="1" t="n">
        <v>148514.82</v>
      </c>
      <c r="AL32" s="1" t="n">
        <v>1491921.28</v>
      </c>
      <c r="AM32" s="1" t="n">
        <v>244266.25</v>
      </c>
      <c r="AN32" s="1" t="n">
        <v>28388.76</v>
      </c>
      <c r="AO32" s="1" t="n">
        <v>160221.21</v>
      </c>
      <c r="AP32" s="1" t="n">
        <v>10746.98</v>
      </c>
      <c r="AQ32" s="1" t="n">
        <v>25208.9</v>
      </c>
      <c r="AR32" s="1" t="n">
        <v>19700.4</v>
      </c>
      <c r="AS32" s="1" t="n">
        <v>0</v>
      </c>
      <c r="AT32" s="1" t="n">
        <v>14224596.11</v>
      </c>
      <c r="AU32" s="1" t="n">
        <v>256852.84</v>
      </c>
      <c r="AV32" s="1" t="n">
        <v>2497.18</v>
      </c>
      <c r="AW32" s="1" t="n">
        <v>8685.7</v>
      </c>
      <c r="AX32" s="1" t="n">
        <v>24052</v>
      </c>
      <c r="AY32" s="1" t="n">
        <v>13932508.39</v>
      </c>
      <c r="AZ32" s="1" t="n">
        <v>0</v>
      </c>
      <c r="BA32" s="1" t="n">
        <v>173985.94</v>
      </c>
      <c r="BB32" s="1" t="n">
        <v>173985.94</v>
      </c>
      <c r="BC32" s="1" t="n">
        <v>0</v>
      </c>
    </row>
    <row r="33" customFormat="false" ht="15" hidden="false" customHeight="false" outlineLevel="0" collapsed="false">
      <c r="A33" s="0" t="n">
        <v>2025</v>
      </c>
      <c r="B33" s="0" t="s">
        <v>50</v>
      </c>
      <c r="C33" s="0" t="s">
        <v>74</v>
      </c>
      <c r="D33" s="0" t="s">
        <v>61</v>
      </c>
      <c r="E33" s="0" t="n">
        <v>1</v>
      </c>
      <c r="F33" s="1" t="n">
        <v>133225717.47</v>
      </c>
      <c r="G33" s="1" t="n">
        <v>67592977.21</v>
      </c>
      <c r="H33" s="1" t="n">
        <v>11835663.86</v>
      </c>
      <c r="I33" s="1" t="n">
        <v>1144242.84</v>
      </c>
      <c r="J33" s="1" t="n">
        <v>10691421.02</v>
      </c>
      <c r="K33" s="1" t="n">
        <v>384832.88</v>
      </c>
      <c r="L33" s="1" t="n">
        <v>122483.86</v>
      </c>
      <c r="M33" s="1" t="n">
        <v>262349.02</v>
      </c>
      <c r="N33" s="1" t="n">
        <v>0</v>
      </c>
      <c r="O33" s="1" t="n">
        <v>43353355.38</v>
      </c>
      <c r="P33" s="1" t="n">
        <v>19215363.44</v>
      </c>
      <c r="Q33" s="1" t="n">
        <v>24137991.94</v>
      </c>
      <c r="R33" s="1" t="n">
        <v>12019125.09</v>
      </c>
      <c r="S33" s="1" t="n">
        <v>65632740.26</v>
      </c>
      <c r="T33" s="1" t="n">
        <v>17697256.52</v>
      </c>
      <c r="U33" s="1" t="n">
        <v>0</v>
      </c>
      <c r="V33" s="1" t="n">
        <v>17697256.52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4450260.77</v>
      </c>
      <c r="AF33" s="1" t="n">
        <v>4450260.77</v>
      </c>
      <c r="AG33" s="1" t="n">
        <v>0</v>
      </c>
      <c r="AH33" s="1" t="n">
        <v>0</v>
      </c>
      <c r="AI33" s="1" t="n">
        <v>1201642.53</v>
      </c>
      <c r="AJ33" s="1" t="n">
        <v>102421.8</v>
      </c>
      <c r="AK33" s="1" t="n">
        <v>1099220.73</v>
      </c>
      <c r="AL33" s="1" t="n">
        <v>8785087.78</v>
      </c>
      <c r="AM33" s="1" t="n">
        <v>2417576.39</v>
      </c>
      <c r="AN33" s="1" t="n">
        <v>2243630.66</v>
      </c>
      <c r="AO33" s="1" t="n">
        <v>47714.34</v>
      </c>
      <c r="AP33" s="1" t="n">
        <v>0</v>
      </c>
      <c r="AQ33" s="1" t="n">
        <v>52610.14</v>
      </c>
      <c r="AR33" s="1" t="n">
        <v>73621.25</v>
      </c>
      <c r="AS33" s="1" t="n">
        <v>0</v>
      </c>
      <c r="AT33" s="1" t="n">
        <v>8128495.62</v>
      </c>
      <c r="AU33" s="1" t="n">
        <v>2050854.89</v>
      </c>
      <c r="AV33" s="1" t="n">
        <v>137775.43</v>
      </c>
      <c r="AW33" s="1" t="n">
        <v>89279.31</v>
      </c>
      <c r="AX33" s="1" t="n">
        <v>0</v>
      </c>
      <c r="AY33" s="1" t="n">
        <v>5850585.99</v>
      </c>
      <c r="AZ33" s="1" t="n">
        <v>0</v>
      </c>
      <c r="BA33" s="1" t="n">
        <v>22952420.65</v>
      </c>
      <c r="BB33" s="1" t="n">
        <v>231538.76</v>
      </c>
      <c r="BC33" s="1" t="n">
        <v>22720881.89</v>
      </c>
    </row>
    <row r="34" customFormat="false" ht="15" hidden="false" customHeight="false" outlineLevel="0" collapsed="false">
      <c r="A34" s="0" t="n">
        <v>2025</v>
      </c>
      <c r="B34" s="0" t="s">
        <v>50</v>
      </c>
      <c r="C34" s="0" t="s">
        <v>74</v>
      </c>
      <c r="D34" s="0" t="s">
        <v>62</v>
      </c>
      <c r="E34" s="0" t="n">
        <v>1</v>
      </c>
      <c r="F34" s="1" t="n">
        <v>5529321.76</v>
      </c>
      <c r="G34" s="1" t="n">
        <v>1646142.06</v>
      </c>
      <c r="H34" s="1" t="n">
        <v>552673.67</v>
      </c>
      <c r="I34" s="1" t="n">
        <v>257954.55</v>
      </c>
      <c r="J34" s="1" t="n">
        <v>294719.12</v>
      </c>
      <c r="K34" s="1" t="n">
        <v>48552.13</v>
      </c>
      <c r="L34" s="1" t="n">
        <v>48552.13</v>
      </c>
      <c r="M34" s="1" t="n">
        <v>0</v>
      </c>
      <c r="N34" s="1" t="n">
        <v>0</v>
      </c>
      <c r="O34" s="1" t="n">
        <v>1044916.26</v>
      </c>
      <c r="P34" s="1" t="n">
        <v>1044916.26</v>
      </c>
      <c r="Q34" s="1" t="n">
        <v>0</v>
      </c>
      <c r="R34" s="1" t="n">
        <v>0</v>
      </c>
      <c r="S34" s="1" t="n">
        <v>3883179.7</v>
      </c>
      <c r="T34" s="1" t="n">
        <v>214879.68</v>
      </c>
      <c r="U34" s="1" t="n">
        <v>214879.68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55108.8</v>
      </c>
      <c r="AC34" s="1" t="n">
        <v>145533.1</v>
      </c>
      <c r="AD34" s="1" t="n">
        <v>9575.7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79341.87</v>
      </c>
      <c r="AN34" s="1" t="n">
        <v>79341.87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3292849.84</v>
      </c>
      <c r="AU34" s="1" t="n">
        <v>597168.53</v>
      </c>
      <c r="AV34" s="1" t="n">
        <v>0</v>
      </c>
      <c r="AW34" s="1" t="n">
        <v>0</v>
      </c>
      <c r="AX34" s="1" t="n">
        <v>0</v>
      </c>
      <c r="AY34" s="1" t="n">
        <v>2695681.31</v>
      </c>
      <c r="AZ34" s="1" t="n">
        <v>0</v>
      </c>
      <c r="BA34" s="1" t="n">
        <v>140999.51</v>
      </c>
      <c r="BB34" s="1" t="n">
        <v>0</v>
      </c>
      <c r="BC34" s="1" t="n">
        <v>140999.51</v>
      </c>
    </row>
    <row r="35" customFormat="false" ht="15" hidden="false" customHeight="false" outlineLevel="0" collapsed="false">
      <c r="A35" s="0" t="n">
        <v>2025</v>
      </c>
      <c r="B35" s="0" t="s">
        <v>50</v>
      </c>
      <c r="C35" s="0" t="s">
        <v>74</v>
      </c>
      <c r="D35" s="0" t="s">
        <v>63</v>
      </c>
      <c r="E35" s="0" t="n">
        <v>1</v>
      </c>
      <c r="F35" s="1" t="n">
        <v>12854775.55</v>
      </c>
      <c r="G35" s="1" t="n">
        <v>7628276.52</v>
      </c>
      <c r="H35" s="1" t="n">
        <v>276472.4</v>
      </c>
      <c r="I35" s="1" t="n">
        <v>34072.37</v>
      </c>
      <c r="J35" s="1" t="n">
        <v>242400.03</v>
      </c>
      <c r="K35" s="1" t="n">
        <v>516871.42</v>
      </c>
      <c r="L35" s="1" t="n">
        <v>443745.35</v>
      </c>
      <c r="M35" s="1" t="n">
        <v>73126.07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6834932.7</v>
      </c>
      <c r="S35" s="1" t="n">
        <v>5226499.03</v>
      </c>
      <c r="T35" s="1" t="n">
        <v>846512.43</v>
      </c>
      <c r="U35" s="1" t="n">
        <v>406399.79</v>
      </c>
      <c r="V35" s="1" t="n">
        <v>366210.89</v>
      </c>
      <c r="W35" s="1" t="n">
        <v>73901.75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12915.28</v>
      </c>
      <c r="AC35" s="1" t="n">
        <v>9828.15</v>
      </c>
      <c r="AD35" s="1" t="n">
        <v>3087.13</v>
      </c>
      <c r="AE35" s="1" t="n">
        <v>5102.55</v>
      </c>
      <c r="AF35" s="1" t="n">
        <v>5102.55</v>
      </c>
      <c r="AG35" s="1" t="n">
        <v>0</v>
      </c>
      <c r="AH35" s="1" t="n">
        <v>0</v>
      </c>
      <c r="AI35" s="1" t="n">
        <v>633054.58</v>
      </c>
      <c r="AJ35" s="1" t="n">
        <v>8336.97</v>
      </c>
      <c r="AK35" s="1" t="n">
        <v>624717.61</v>
      </c>
      <c r="AL35" s="1" t="n">
        <v>2540826.36</v>
      </c>
      <c r="AM35" s="1" t="n">
        <v>229681.57</v>
      </c>
      <c r="AN35" s="1" t="n">
        <v>172934.84</v>
      </c>
      <c r="AO35" s="1" t="n">
        <v>20535.57</v>
      </c>
      <c r="AP35" s="1" t="n">
        <v>0</v>
      </c>
      <c r="AQ35" s="1" t="n">
        <v>22681.83</v>
      </c>
      <c r="AR35" s="1" t="n">
        <v>13529.33</v>
      </c>
      <c r="AS35" s="1" t="n">
        <v>0</v>
      </c>
      <c r="AT35" s="1" t="n">
        <v>820158.14</v>
      </c>
      <c r="AU35" s="1" t="n">
        <v>49444.02</v>
      </c>
      <c r="AV35" s="1" t="n">
        <v>16854.34</v>
      </c>
      <c r="AW35" s="1" t="n">
        <v>7354.6</v>
      </c>
      <c r="AX35" s="1" t="n">
        <v>0</v>
      </c>
      <c r="AY35" s="1" t="n">
        <v>746505.18</v>
      </c>
      <c r="AZ35" s="1" t="n">
        <v>0</v>
      </c>
      <c r="BA35" s="1" t="n">
        <v>138248.12</v>
      </c>
      <c r="BB35" s="1" t="n">
        <v>58685.85</v>
      </c>
      <c r="BC35" s="1" t="n">
        <v>79562.27</v>
      </c>
    </row>
    <row r="36" customFormat="false" ht="15" hidden="false" customHeight="false" outlineLevel="0" collapsed="false">
      <c r="A36" s="0" t="n">
        <v>2025</v>
      </c>
      <c r="B36" s="0" t="s">
        <v>50</v>
      </c>
      <c r="C36" s="0" t="s">
        <v>74</v>
      </c>
      <c r="D36" s="0" t="s">
        <v>75</v>
      </c>
      <c r="E36" s="0" t="n">
        <v>1</v>
      </c>
      <c r="F36" s="1" t="e">
        <f aca="false">NA()</f>
        <v>#N/A</v>
      </c>
      <c r="G36" s="1" t="e">
        <f aca="false">NA()</f>
        <v>#N/A</v>
      </c>
      <c r="H36" s="1" t="e">
        <f aca="false">NA()</f>
        <v>#N/A</v>
      </c>
      <c r="I36" s="1" t="e">
        <f aca="false">NA()</f>
        <v>#N/A</v>
      </c>
      <c r="J36" s="1" t="e">
        <f aca="false">NA()</f>
        <v>#N/A</v>
      </c>
      <c r="K36" s="1" t="e">
        <f aca="false">NA()</f>
        <v>#N/A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1" t="e">
        <f aca="false">NA()</f>
        <v>#N/A</v>
      </c>
      <c r="R36" s="1" t="e">
        <f aca="false">NA()</f>
        <v>#N/A</v>
      </c>
      <c r="S36" s="1" t="e">
        <f aca="false">NA()</f>
        <v>#N/A</v>
      </c>
      <c r="T36" s="1" t="e">
        <f aca="false">NA()</f>
        <v>#N/A</v>
      </c>
      <c r="U36" s="1" t="e">
        <f aca="false">NA()</f>
        <v>#N/A</v>
      </c>
      <c r="V36" s="1" t="e">
        <f aca="false">NA()</f>
        <v>#N/A</v>
      </c>
      <c r="W36" s="1" t="e">
        <f aca="false">NA()</f>
        <v>#N/A</v>
      </c>
      <c r="X36" s="1" t="e">
        <f aca="false">NA()</f>
        <v>#N/A</v>
      </c>
      <c r="Y36" s="1" t="e">
        <f aca="false">NA()</f>
        <v>#N/A</v>
      </c>
      <c r="Z36" s="1" t="e">
        <f aca="false">NA()</f>
        <v>#N/A</v>
      </c>
      <c r="AA36" s="1" t="e">
        <f aca="false">NA()</f>
        <v>#N/A</v>
      </c>
      <c r="AB36" s="1" t="e">
        <f aca="false">NA()</f>
        <v>#N/A</v>
      </c>
      <c r="AC36" s="1" t="e">
        <f aca="false">NA()</f>
        <v>#N/A</v>
      </c>
      <c r="AD36" s="1" t="e">
        <f aca="false">NA()</f>
        <v>#N/A</v>
      </c>
      <c r="AE36" s="1" t="e">
        <f aca="false">NA()</f>
        <v>#N/A</v>
      </c>
      <c r="AF36" s="1" t="e">
        <f aca="false">NA()</f>
        <v>#N/A</v>
      </c>
      <c r="AG36" s="1" t="e">
        <f aca="false">NA()</f>
        <v>#N/A</v>
      </c>
      <c r="AH36" s="1" t="e">
        <f aca="false">NA()</f>
        <v>#N/A</v>
      </c>
      <c r="AI36" s="1" t="e">
        <f aca="false">NA()</f>
        <v>#N/A</v>
      </c>
      <c r="AJ36" s="1" t="e">
        <f aca="false">NA()</f>
        <v>#N/A</v>
      </c>
      <c r="AK36" s="1" t="e">
        <f aca="false">NA()</f>
        <v>#N/A</v>
      </c>
      <c r="AL36" s="1" t="e">
        <f aca="false">NA()</f>
        <v>#N/A</v>
      </c>
      <c r="AM36" s="1" t="e">
        <f aca="false">NA()</f>
        <v>#N/A</v>
      </c>
      <c r="AN36" s="1" t="e">
        <f aca="false">NA()</f>
        <v>#N/A</v>
      </c>
      <c r="AO36" s="1" t="e">
        <f aca="false">NA()</f>
        <v>#N/A</v>
      </c>
      <c r="AP36" s="1" t="e">
        <f aca="false">NA()</f>
        <v>#N/A</v>
      </c>
      <c r="AQ36" s="1" t="e">
        <f aca="false">NA()</f>
        <v>#N/A</v>
      </c>
      <c r="AR36" s="1" t="e">
        <f aca="false">NA()</f>
        <v>#N/A</v>
      </c>
      <c r="AS36" s="1" t="e">
        <f aca="false">NA()</f>
        <v>#N/A</v>
      </c>
      <c r="AT36" s="1" t="e">
        <f aca="false">NA()</f>
        <v>#N/A</v>
      </c>
      <c r="AU36" s="1" t="e">
        <f aca="false">NA()</f>
        <v>#N/A</v>
      </c>
      <c r="AV36" s="1" t="e">
        <f aca="false">NA()</f>
        <v>#N/A</v>
      </c>
      <c r="AW36" s="1" t="e">
        <f aca="false">NA()</f>
        <v>#N/A</v>
      </c>
      <c r="AX36" s="1" t="e">
        <f aca="false">NA()</f>
        <v>#N/A</v>
      </c>
      <c r="AY36" s="1" t="e">
        <f aca="false">NA()</f>
        <v>#N/A</v>
      </c>
      <c r="AZ36" s="1" t="e">
        <f aca="false">NA()</f>
        <v>#N/A</v>
      </c>
      <c r="BA36" s="1" t="e">
        <f aca="false">NA()</f>
        <v>#N/A</v>
      </c>
      <c r="BB36" s="1" t="e">
        <f aca="false">NA()</f>
        <v>#N/A</v>
      </c>
      <c r="BC36" s="1" t="e">
        <f aca="false">NA()</f>
        <v>#N/A</v>
      </c>
    </row>
    <row r="37" customFormat="false" ht="15" hidden="false" customHeight="false" outlineLevel="0" collapsed="false">
      <c r="A37" s="0" t="n">
        <v>2025</v>
      </c>
      <c r="B37" s="0" t="s">
        <v>50</v>
      </c>
      <c r="C37" s="0" t="s">
        <v>74</v>
      </c>
      <c r="D37" s="0" t="s">
        <v>64</v>
      </c>
      <c r="E37" s="0" t="n">
        <v>1</v>
      </c>
      <c r="F37" s="1" t="n">
        <v>15982933.78</v>
      </c>
      <c r="G37" s="1" t="n">
        <v>1481603.93</v>
      </c>
      <c r="H37" s="1" t="n">
        <v>235307.18</v>
      </c>
      <c r="I37" s="1" t="n">
        <v>27380.74</v>
      </c>
      <c r="J37" s="1" t="n">
        <v>207926.44</v>
      </c>
      <c r="K37" s="1" t="n">
        <v>364167.23</v>
      </c>
      <c r="L37" s="1" t="n">
        <v>17174.36</v>
      </c>
      <c r="M37" s="1" t="n">
        <v>346992.87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882129.52</v>
      </c>
      <c r="S37" s="1" t="n">
        <v>14501329.85</v>
      </c>
      <c r="T37" s="1" t="n">
        <v>4071667.1</v>
      </c>
      <c r="U37" s="1" t="n">
        <v>1134530.02</v>
      </c>
      <c r="V37" s="1" t="n">
        <v>2180347.92</v>
      </c>
      <c r="W37" s="1" t="n">
        <v>756789.16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386524.2</v>
      </c>
      <c r="AC37" s="1" t="n">
        <v>146391.69</v>
      </c>
      <c r="AD37" s="1" t="n">
        <v>240132.51</v>
      </c>
      <c r="AE37" s="1" t="n">
        <v>921372.22</v>
      </c>
      <c r="AF37" s="1" t="n">
        <v>166140.5</v>
      </c>
      <c r="AG37" s="1" t="n">
        <v>755231.72</v>
      </c>
      <c r="AH37" s="1" t="n">
        <v>0</v>
      </c>
      <c r="AI37" s="1" t="n">
        <v>1091838.47</v>
      </c>
      <c r="AJ37" s="1" t="n">
        <v>525726.01</v>
      </c>
      <c r="AK37" s="1" t="n">
        <v>566112.46</v>
      </c>
      <c r="AL37" s="1" t="n">
        <v>4678294.67</v>
      </c>
      <c r="AM37" s="1" t="n">
        <v>566078.41</v>
      </c>
      <c r="AN37" s="1" t="n">
        <v>346389.91</v>
      </c>
      <c r="AO37" s="1" t="n">
        <v>48850.76</v>
      </c>
      <c r="AP37" s="1" t="n">
        <v>0</v>
      </c>
      <c r="AQ37" s="1" t="n">
        <v>31225.94</v>
      </c>
      <c r="AR37" s="1" t="n">
        <v>139611.8</v>
      </c>
      <c r="AS37" s="1" t="n">
        <v>0</v>
      </c>
      <c r="AT37" s="1" t="n">
        <v>1871156.48</v>
      </c>
      <c r="AU37" s="1" t="n">
        <v>1177897.35</v>
      </c>
      <c r="AV37" s="1" t="n">
        <v>202760.37</v>
      </c>
      <c r="AW37" s="1" t="n">
        <v>1297.25</v>
      </c>
      <c r="AX37" s="1" t="n">
        <v>120000</v>
      </c>
      <c r="AY37" s="1" t="n">
        <v>369201.51</v>
      </c>
      <c r="AZ37" s="1" t="n">
        <v>0</v>
      </c>
      <c r="BA37" s="1" t="n">
        <v>914398.3</v>
      </c>
      <c r="BB37" s="1" t="n">
        <v>370599.4</v>
      </c>
      <c r="BC37" s="1" t="n">
        <v>543798.9</v>
      </c>
    </row>
    <row r="38" customFormat="false" ht="15" hidden="false" customHeight="false" outlineLevel="0" collapsed="false">
      <c r="A38" s="0" t="n">
        <v>2025</v>
      </c>
      <c r="B38" s="0" t="s">
        <v>50</v>
      </c>
      <c r="C38" s="0" t="s">
        <v>74</v>
      </c>
      <c r="D38" s="0" t="s">
        <v>65</v>
      </c>
      <c r="E38" s="0" t="n">
        <v>1</v>
      </c>
      <c r="F38" s="1" t="n">
        <v>90173844.68</v>
      </c>
      <c r="G38" s="1" t="n">
        <v>90173844.68</v>
      </c>
      <c r="H38" s="1" t="n">
        <v>17824392.59</v>
      </c>
      <c r="I38" s="1" t="n">
        <v>3710358.49</v>
      </c>
      <c r="J38" s="1" t="n">
        <v>14114034.1</v>
      </c>
      <c r="K38" s="1" t="n">
        <v>1579572.45</v>
      </c>
      <c r="L38" s="1" t="n">
        <v>701357.86</v>
      </c>
      <c r="M38" s="1" t="n">
        <v>878214.59</v>
      </c>
      <c r="N38" s="1" t="n">
        <v>0</v>
      </c>
      <c r="O38" s="1" t="n">
        <v>60632960.51</v>
      </c>
      <c r="P38" s="1" t="n">
        <v>19142068.25</v>
      </c>
      <c r="Q38" s="1" t="n">
        <v>41490892.26</v>
      </c>
      <c r="R38" s="1" t="n">
        <v>10136919.13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</row>
    <row r="39" customFormat="false" ht="15" hidden="false" customHeight="false" outlineLevel="0" collapsed="false">
      <c r="A39" s="0" t="n">
        <v>2025</v>
      </c>
      <c r="B39" s="0" t="s">
        <v>50</v>
      </c>
      <c r="C39" s="0" t="s">
        <v>74</v>
      </c>
      <c r="D39" s="0" t="s">
        <v>66</v>
      </c>
      <c r="E39" s="0" t="n">
        <v>1</v>
      </c>
      <c r="F39" s="1" t="n">
        <v>2177289.05</v>
      </c>
      <c r="G39" s="1" t="n">
        <v>2177289.05</v>
      </c>
      <c r="H39" s="1" t="n">
        <v>328072.14</v>
      </c>
      <c r="I39" s="1" t="n">
        <v>32807.21</v>
      </c>
      <c r="J39" s="1" t="n">
        <v>295264.93</v>
      </c>
      <c r="K39" s="1" t="n">
        <v>333176.12</v>
      </c>
      <c r="L39" s="1" t="n">
        <v>0</v>
      </c>
      <c r="M39" s="1" t="n">
        <v>333176.12</v>
      </c>
      <c r="N39" s="1" t="n">
        <v>0</v>
      </c>
      <c r="O39" s="1" t="n">
        <v>1366760.25</v>
      </c>
      <c r="P39" s="1" t="n">
        <v>773461.35</v>
      </c>
      <c r="Q39" s="1" t="n">
        <v>593298.9</v>
      </c>
      <c r="R39" s="1" t="n">
        <v>149280.5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</row>
    <row r="40" customFormat="false" ht="15" hidden="false" customHeight="false" outlineLevel="0" collapsed="false">
      <c r="A40" s="0" t="n">
        <v>2025</v>
      </c>
      <c r="B40" s="0" t="s">
        <v>50</v>
      </c>
      <c r="C40" s="0" t="s">
        <v>74</v>
      </c>
      <c r="D40" s="0" t="s">
        <v>67</v>
      </c>
      <c r="E40" s="0" t="n">
        <v>1</v>
      </c>
      <c r="F40" s="1" t="n">
        <v>39710473.17</v>
      </c>
      <c r="G40" s="1" t="n">
        <v>5310411.36</v>
      </c>
      <c r="H40" s="1" t="n">
        <v>16485.45</v>
      </c>
      <c r="I40" s="1" t="n">
        <v>1218.77</v>
      </c>
      <c r="J40" s="1" t="n">
        <v>15266.68</v>
      </c>
      <c r="K40" s="1" t="n">
        <v>1615229.6</v>
      </c>
      <c r="L40" s="1" t="n">
        <v>994341.07</v>
      </c>
      <c r="M40" s="1" t="n">
        <v>620888.53</v>
      </c>
      <c r="N40" s="1" t="n">
        <v>0</v>
      </c>
      <c r="O40" s="1" t="n">
        <v>34533.32</v>
      </c>
      <c r="P40" s="1" t="n">
        <v>0</v>
      </c>
      <c r="Q40" s="1" t="n">
        <v>34533.32</v>
      </c>
      <c r="R40" s="1" t="n">
        <v>3644162.99</v>
      </c>
      <c r="S40" s="1" t="n">
        <v>34400061.81</v>
      </c>
      <c r="T40" s="1" t="n">
        <v>362853.03</v>
      </c>
      <c r="U40" s="1" t="n">
        <v>362853.03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75958.83</v>
      </c>
      <c r="AC40" s="1" t="n">
        <v>7542.17</v>
      </c>
      <c r="AD40" s="1" t="n">
        <v>68416.66</v>
      </c>
      <c r="AE40" s="1" t="n">
        <v>68336.24</v>
      </c>
      <c r="AF40" s="1" t="n">
        <v>68336.24</v>
      </c>
      <c r="AG40" s="1" t="n">
        <v>0</v>
      </c>
      <c r="AH40" s="1" t="n">
        <v>0</v>
      </c>
      <c r="AI40" s="1" t="n">
        <v>5715.55</v>
      </c>
      <c r="AJ40" s="1" t="n">
        <v>5715.55</v>
      </c>
      <c r="AK40" s="1" t="n">
        <v>0</v>
      </c>
      <c r="AL40" s="1" t="n">
        <v>33553648.44</v>
      </c>
      <c r="AM40" s="1" t="n">
        <v>25114.51</v>
      </c>
      <c r="AN40" s="1" t="n">
        <v>480</v>
      </c>
      <c r="AO40" s="1" t="n">
        <v>7698.14</v>
      </c>
      <c r="AP40" s="1" t="n">
        <v>0</v>
      </c>
      <c r="AQ40" s="1" t="n">
        <v>3251.43</v>
      </c>
      <c r="AR40" s="1" t="n">
        <v>13684.94</v>
      </c>
      <c r="AS40" s="1" t="n">
        <v>0</v>
      </c>
      <c r="AT40" s="1" t="n">
        <v>263428.25</v>
      </c>
      <c r="AU40" s="1" t="n">
        <v>58312.97</v>
      </c>
      <c r="AV40" s="1" t="n">
        <v>13704.82</v>
      </c>
      <c r="AW40" s="1" t="n">
        <v>191410.46</v>
      </c>
      <c r="AX40" s="1" t="n">
        <v>0</v>
      </c>
      <c r="AY40" s="1" t="n">
        <v>0</v>
      </c>
      <c r="AZ40" s="1" t="n">
        <v>0</v>
      </c>
      <c r="BA40" s="1" t="n">
        <v>45006.96</v>
      </c>
      <c r="BB40" s="1" t="n">
        <v>29787.93</v>
      </c>
      <c r="BC40" s="1" t="n">
        <v>15219.03</v>
      </c>
    </row>
    <row r="41" customFormat="false" ht="15" hidden="false" customHeight="false" outlineLevel="0" collapsed="false">
      <c r="A41" s="0" t="n">
        <v>2025</v>
      </c>
      <c r="B41" s="0" t="s">
        <v>50</v>
      </c>
      <c r="C41" s="0" t="s">
        <v>74</v>
      </c>
      <c r="D41" s="0" t="s">
        <v>68</v>
      </c>
      <c r="E41" s="0" t="n">
        <v>1</v>
      </c>
      <c r="F41" s="1" t="n">
        <v>77362352.74</v>
      </c>
      <c r="G41" s="1" t="n">
        <v>25762630.64</v>
      </c>
      <c r="H41" s="1" t="n">
        <v>9403404.99</v>
      </c>
      <c r="I41" s="1" t="n">
        <v>815340.36</v>
      </c>
      <c r="J41" s="1" t="n">
        <v>8588064.63</v>
      </c>
      <c r="K41" s="1" t="n">
        <v>2586266.12</v>
      </c>
      <c r="L41" s="1" t="n">
        <v>1354151.64</v>
      </c>
      <c r="M41" s="1" t="n">
        <v>1232114.48</v>
      </c>
      <c r="N41" s="1" t="n">
        <v>0</v>
      </c>
      <c r="O41" s="1" t="n">
        <v>490685.53</v>
      </c>
      <c r="P41" s="1" t="n">
        <v>490685.53</v>
      </c>
      <c r="Q41" s="1" t="n">
        <v>0</v>
      </c>
      <c r="R41" s="1" t="n">
        <v>13282274</v>
      </c>
      <c r="S41" s="1" t="n">
        <v>51599722.1</v>
      </c>
      <c r="T41" s="1" t="n">
        <v>11503406.68</v>
      </c>
      <c r="U41" s="1" t="n">
        <v>8079385.56</v>
      </c>
      <c r="V41" s="1" t="n">
        <v>3424021.12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847060.97</v>
      </c>
      <c r="AF41" s="1" t="n">
        <v>244337.13</v>
      </c>
      <c r="AG41" s="1" t="n">
        <v>602723.84</v>
      </c>
      <c r="AH41" s="1" t="n">
        <v>0</v>
      </c>
      <c r="AI41" s="1" t="n">
        <v>379621.23</v>
      </c>
      <c r="AJ41" s="1" t="n">
        <v>379621.23</v>
      </c>
      <c r="AK41" s="1" t="n">
        <v>0</v>
      </c>
      <c r="AL41" s="1" t="n">
        <v>29888499.91</v>
      </c>
      <c r="AM41" s="1" t="n">
        <v>882490.2</v>
      </c>
      <c r="AN41" s="1" t="n">
        <v>92585.26</v>
      </c>
      <c r="AO41" s="1" t="n">
        <v>33327.78</v>
      </c>
      <c r="AP41" s="1" t="n">
        <v>0</v>
      </c>
      <c r="AQ41" s="1" t="n">
        <v>604578.19</v>
      </c>
      <c r="AR41" s="1" t="n">
        <v>151998.97</v>
      </c>
      <c r="AS41" s="1" t="n">
        <v>0</v>
      </c>
      <c r="AT41" s="1" t="n">
        <v>5449277.88</v>
      </c>
      <c r="AU41" s="1" t="n">
        <v>2616829.39</v>
      </c>
      <c r="AV41" s="1" t="n">
        <v>263100.09</v>
      </c>
      <c r="AW41" s="1" t="n">
        <v>52017.7</v>
      </c>
      <c r="AX41" s="1" t="n">
        <v>0</v>
      </c>
      <c r="AY41" s="1" t="n">
        <v>2517330.7</v>
      </c>
      <c r="AZ41" s="1" t="n">
        <v>0</v>
      </c>
      <c r="BA41" s="1" t="n">
        <v>2649365.23</v>
      </c>
      <c r="BB41" s="1" t="n">
        <v>0</v>
      </c>
      <c r="BC41" s="1" t="n">
        <v>2649365.23</v>
      </c>
    </row>
    <row r="42" customFormat="false" ht="15" hidden="false" customHeight="false" outlineLevel="0" collapsed="false">
      <c r="A42" s="0" t="n">
        <v>2025</v>
      </c>
      <c r="B42" s="0" t="s">
        <v>50</v>
      </c>
      <c r="C42" s="0" t="s">
        <v>74</v>
      </c>
      <c r="D42" s="0" t="s">
        <v>69</v>
      </c>
      <c r="E42" s="0" t="n">
        <v>1</v>
      </c>
      <c r="F42" s="1" t="n">
        <v>7930330.76</v>
      </c>
      <c r="G42" s="1" t="n">
        <v>7930330.76</v>
      </c>
      <c r="H42" s="1" t="n">
        <v>0</v>
      </c>
      <c r="I42" s="1" t="n">
        <v>0</v>
      </c>
      <c r="J42" s="1" t="n">
        <v>0</v>
      </c>
      <c r="K42" s="1" t="n">
        <v>96036</v>
      </c>
      <c r="L42" s="1" t="n">
        <v>0</v>
      </c>
      <c r="M42" s="1" t="n">
        <v>96036</v>
      </c>
      <c r="N42" s="1" t="n">
        <v>0</v>
      </c>
      <c r="O42" s="1" t="n">
        <v>7490296.66</v>
      </c>
      <c r="P42" s="1" t="n">
        <v>4709768.61</v>
      </c>
      <c r="Q42" s="1" t="n">
        <v>2780528.05</v>
      </c>
      <c r="R42" s="1" t="n">
        <v>343998.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</row>
    <row r="43" customFormat="false" ht="15" hidden="false" customHeight="false" outlineLevel="0" collapsed="false">
      <c r="A43" s="0" t="n">
        <v>2025</v>
      </c>
      <c r="B43" s="0" t="s">
        <v>50</v>
      </c>
      <c r="C43" s="0" t="s">
        <v>74</v>
      </c>
      <c r="D43" s="0" t="s">
        <v>70</v>
      </c>
      <c r="E43" s="0" t="n">
        <v>1</v>
      </c>
      <c r="F43" s="1" t="n">
        <v>28016092.67</v>
      </c>
      <c r="G43" s="1" t="n">
        <v>28016092.67</v>
      </c>
      <c r="H43" s="1" t="n">
        <v>5115820.49000001</v>
      </c>
      <c r="I43" s="1" t="n">
        <v>1007327.08</v>
      </c>
      <c r="J43" s="1" t="n">
        <v>4108493.4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2694681.26</v>
      </c>
      <c r="P43" s="1" t="n">
        <v>16029555.94</v>
      </c>
      <c r="Q43" s="1" t="n">
        <v>6665125.32000001</v>
      </c>
      <c r="R43" s="1" t="n">
        <v>205590.9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</row>
    <row r="44" customFormat="false" ht="15" hidden="false" customHeight="false" outlineLevel="0" collapsed="false">
      <c r="A44" s="0" t="n">
        <v>2025</v>
      </c>
      <c r="B44" s="0" t="s">
        <v>50</v>
      </c>
      <c r="C44" s="0" t="s">
        <v>74</v>
      </c>
      <c r="D44" s="0" t="s">
        <v>71</v>
      </c>
      <c r="E44" s="0" t="n">
        <v>0</v>
      </c>
      <c r="F44" s="1" t="n">
        <v>7685742.1</v>
      </c>
      <c r="G44" s="1" t="n">
        <v>7685742.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7685742.1</v>
      </c>
      <c r="P44" s="1" t="n">
        <v>5036896.69</v>
      </c>
      <c r="Q44" s="1" t="n">
        <v>2648845.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</row>
    <row r="45" customFormat="false" ht="15" hidden="false" customHeight="false" outlineLevel="0" collapsed="false">
      <c r="A45" s="0" t="n">
        <v>2025</v>
      </c>
      <c r="B45" s="0" t="s">
        <v>50</v>
      </c>
      <c r="C45" s="0" t="s">
        <v>74</v>
      </c>
      <c r="D45" s="0" t="s">
        <v>76</v>
      </c>
      <c r="E45" s="0" t="n">
        <v>0</v>
      </c>
      <c r="F45" s="1" t="n">
        <v>11396189.68</v>
      </c>
      <c r="G45" s="1" t="n">
        <v>375102.91</v>
      </c>
      <c r="H45" s="1" t="n">
        <v>235482.6</v>
      </c>
      <c r="I45" s="1" t="n">
        <v>102885.41</v>
      </c>
      <c r="J45" s="1" t="n">
        <v>132597.19</v>
      </c>
      <c r="K45" s="1" t="n">
        <v>43945.82</v>
      </c>
      <c r="L45" s="1" t="n">
        <v>2174</v>
      </c>
      <c r="M45" s="1" t="n">
        <v>41771.82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95674.49</v>
      </c>
      <c r="S45" s="1" t="n">
        <v>11021086.77</v>
      </c>
      <c r="T45" s="1" t="n">
        <v>245595.76</v>
      </c>
      <c r="U45" s="1" t="n">
        <v>47267.16</v>
      </c>
      <c r="V45" s="1" t="n">
        <v>198328.6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42913.49</v>
      </c>
      <c r="AC45" s="1" t="n">
        <v>9401.49</v>
      </c>
      <c r="AD45" s="1" t="n">
        <v>33512</v>
      </c>
      <c r="AE45" s="1" t="n">
        <v>661074.29</v>
      </c>
      <c r="AF45" s="1" t="n">
        <v>151850</v>
      </c>
      <c r="AG45" s="1" t="n">
        <v>509224.29</v>
      </c>
      <c r="AH45" s="1" t="n">
        <v>0</v>
      </c>
      <c r="AI45" s="1" t="n">
        <v>139071.74</v>
      </c>
      <c r="AJ45" s="1" t="n">
        <v>59385</v>
      </c>
      <c r="AK45" s="1" t="n">
        <v>79686.74</v>
      </c>
      <c r="AL45" s="1" t="n">
        <v>0</v>
      </c>
      <c r="AM45" s="1" t="n">
        <v>903843.31</v>
      </c>
      <c r="AN45" s="1" t="n">
        <v>866244</v>
      </c>
      <c r="AO45" s="1" t="n">
        <v>1238.64</v>
      </c>
      <c r="AP45" s="1" t="n">
        <v>0</v>
      </c>
      <c r="AQ45" s="1" t="n">
        <v>273</v>
      </c>
      <c r="AR45" s="1" t="n">
        <v>36087.67</v>
      </c>
      <c r="AS45" s="1" t="n">
        <v>0</v>
      </c>
      <c r="AT45" s="1" t="n">
        <v>579297.29</v>
      </c>
      <c r="AU45" s="1" t="n">
        <v>425545.39</v>
      </c>
      <c r="AV45" s="1" t="n">
        <v>0</v>
      </c>
      <c r="AW45" s="1" t="n">
        <v>130930.88</v>
      </c>
      <c r="AX45" s="1" t="n">
        <v>0</v>
      </c>
      <c r="AY45" s="1" t="n">
        <v>22821.02</v>
      </c>
      <c r="AZ45" s="1" t="n">
        <v>0</v>
      </c>
      <c r="BA45" s="1" t="n">
        <v>8449290.89</v>
      </c>
      <c r="BB45" s="1" t="n">
        <v>6980929.51</v>
      </c>
      <c r="BC45" s="1" t="n">
        <v>1468361.38</v>
      </c>
    </row>
    <row r="46" customFormat="false" ht="15" hidden="false" customHeight="false" outlineLevel="0" collapsed="false">
      <c r="A46" s="0" t="n">
        <v>2025</v>
      </c>
      <c r="B46" s="0" t="s">
        <v>50</v>
      </c>
      <c r="C46" s="0" t="s">
        <v>74</v>
      </c>
      <c r="D46" s="0" t="s">
        <v>73</v>
      </c>
      <c r="E46" s="0" t="n">
        <v>0</v>
      </c>
      <c r="F46" s="1" t="n">
        <v>13760305.67</v>
      </c>
      <c r="G46" s="1" t="n">
        <v>2568653.78</v>
      </c>
      <c r="H46" s="1" t="n">
        <v>325374.64</v>
      </c>
      <c r="I46" s="1" t="n">
        <v>87991.49</v>
      </c>
      <c r="J46" s="1" t="n">
        <v>237383.15</v>
      </c>
      <c r="K46" s="1" t="n">
        <v>47433.11</v>
      </c>
      <c r="L46" s="1" t="n">
        <v>17335.78</v>
      </c>
      <c r="M46" s="1" t="n">
        <v>30097.33</v>
      </c>
      <c r="N46" s="1" t="n">
        <v>0</v>
      </c>
      <c r="O46" s="1" t="n">
        <v>1996450.62</v>
      </c>
      <c r="P46" s="1" t="n">
        <v>1930606.8</v>
      </c>
      <c r="Q46" s="1" t="n">
        <v>65843.82</v>
      </c>
      <c r="R46" s="1" t="n">
        <v>199395.41</v>
      </c>
      <c r="S46" s="1" t="n">
        <v>11191651.89</v>
      </c>
      <c r="T46" s="1" t="n">
        <v>612465.59</v>
      </c>
      <c r="U46" s="1" t="n">
        <v>207822.94</v>
      </c>
      <c r="V46" s="1" t="n">
        <v>397229.42</v>
      </c>
      <c r="W46" s="1" t="n">
        <v>7413.23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105828.54</v>
      </c>
      <c r="AC46" s="1" t="n">
        <v>50263.81</v>
      </c>
      <c r="AD46" s="1" t="n">
        <v>55564.73</v>
      </c>
      <c r="AE46" s="1" t="n">
        <v>675217.16</v>
      </c>
      <c r="AF46" s="1" t="n">
        <v>29441.21</v>
      </c>
      <c r="AG46" s="1" t="n">
        <v>645093.23</v>
      </c>
      <c r="AH46" s="1" t="n">
        <v>682.72</v>
      </c>
      <c r="AI46" s="1" t="n">
        <v>2400055.09</v>
      </c>
      <c r="AJ46" s="1" t="n">
        <v>179435.28</v>
      </c>
      <c r="AK46" s="1" t="n">
        <v>2220619.81</v>
      </c>
      <c r="AL46" s="1" t="n">
        <v>5750943.18</v>
      </c>
      <c r="AM46" s="1" t="n">
        <v>98903.14</v>
      </c>
      <c r="AN46" s="1" t="n">
        <v>82830.81</v>
      </c>
      <c r="AO46" s="1" t="n">
        <v>782.92</v>
      </c>
      <c r="AP46" s="1" t="n">
        <v>0</v>
      </c>
      <c r="AQ46" s="1" t="n">
        <v>5185.77</v>
      </c>
      <c r="AR46" s="1" t="n">
        <v>10103.64</v>
      </c>
      <c r="AS46" s="1" t="n">
        <v>0</v>
      </c>
      <c r="AT46" s="1" t="n">
        <v>876091.66</v>
      </c>
      <c r="AU46" s="1" t="n">
        <v>338091.66</v>
      </c>
      <c r="AV46" s="1" t="n">
        <v>5417.35</v>
      </c>
      <c r="AW46" s="1" t="n">
        <v>31295.46</v>
      </c>
      <c r="AX46" s="1" t="n">
        <v>0</v>
      </c>
      <c r="AY46" s="1" t="n">
        <v>501287.19</v>
      </c>
      <c r="AZ46" s="1" t="n">
        <v>0</v>
      </c>
      <c r="BA46" s="1" t="n">
        <v>672147.53</v>
      </c>
      <c r="BB46" s="1" t="n">
        <v>579941.82</v>
      </c>
      <c r="BC46" s="1" t="n">
        <v>92205.71</v>
      </c>
    </row>
    <row r="47" customFormat="false" ht="15" hidden="false" customHeight="false" outlineLevel="0" collapsed="false">
      <c r="A47" s="0" t="n">
        <v>2025</v>
      </c>
      <c r="B47" s="0" t="s">
        <v>50</v>
      </c>
      <c r="C47" s="0" t="s">
        <v>77</v>
      </c>
      <c r="D47" s="0" t="s">
        <v>52</v>
      </c>
      <c r="E47" s="0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</row>
    <row r="48" customFormat="false" ht="15" hidden="false" customHeight="false" outlineLevel="0" collapsed="false">
      <c r="A48" s="0" t="n">
        <v>2025</v>
      </c>
      <c r="B48" s="0" t="s">
        <v>50</v>
      </c>
      <c r="C48" s="0" t="s">
        <v>77</v>
      </c>
      <c r="D48" s="0" t="s">
        <v>53</v>
      </c>
      <c r="E48" s="0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</row>
    <row r="49" customFormat="false" ht="15" hidden="false" customHeight="false" outlineLevel="0" collapsed="false">
      <c r="A49" s="0" t="n">
        <v>2025</v>
      </c>
      <c r="B49" s="0" t="s">
        <v>50</v>
      </c>
      <c r="C49" s="0" t="s">
        <v>77</v>
      </c>
      <c r="D49" s="0" t="s">
        <v>54</v>
      </c>
      <c r="E49" s="0" t="n">
        <v>1</v>
      </c>
      <c r="F49" s="1" t="n">
        <v>-47668.62</v>
      </c>
      <c r="G49" s="1" t="n">
        <v>-47668.62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-47668.62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</row>
    <row r="50" customFormat="false" ht="15" hidden="false" customHeight="false" outlineLevel="0" collapsed="false">
      <c r="A50" s="0" t="n">
        <v>2025</v>
      </c>
      <c r="B50" s="0" t="s">
        <v>50</v>
      </c>
      <c r="C50" s="0" t="s">
        <v>77</v>
      </c>
      <c r="D50" s="0" t="s">
        <v>55</v>
      </c>
      <c r="E50" s="0" t="n">
        <v>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</row>
    <row r="51" customFormat="false" ht="15" hidden="false" customHeight="false" outlineLevel="0" collapsed="false">
      <c r="A51" s="0" t="n">
        <v>2025</v>
      </c>
      <c r="B51" s="0" t="s">
        <v>50</v>
      </c>
      <c r="C51" s="0" t="s">
        <v>77</v>
      </c>
      <c r="D51" s="0" t="s">
        <v>56</v>
      </c>
      <c r="E51" s="0" t="n">
        <v>1</v>
      </c>
      <c r="F51" s="1" t="n">
        <v>127661.56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127661.56</v>
      </c>
      <c r="T51" s="1" t="n">
        <v>63593.6</v>
      </c>
      <c r="U51" s="1" t="n">
        <v>40618.35</v>
      </c>
      <c r="V51" s="1" t="n">
        <v>22975.2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64067.96</v>
      </c>
      <c r="BB51" s="1" t="n">
        <v>0</v>
      </c>
      <c r="BC51" s="1" t="n">
        <v>64067.96</v>
      </c>
    </row>
    <row r="52" customFormat="false" ht="15" hidden="false" customHeight="false" outlineLevel="0" collapsed="false">
      <c r="A52" s="0" t="n">
        <v>2025</v>
      </c>
      <c r="B52" s="0" t="s">
        <v>50</v>
      </c>
      <c r="C52" s="0" t="s">
        <v>77</v>
      </c>
      <c r="D52" s="0" t="s">
        <v>57</v>
      </c>
      <c r="E52" s="0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</row>
    <row r="53" customFormat="false" ht="15" hidden="false" customHeight="false" outlineLevel="0" collapsed="false">
      <c r="A53" s="0" t="n">
        <v>2025</v>
      </c>
      <c r="B53" s="0" t="s">
        <v>50</v>
      </c>
      <c r="C53" s="0" t="s">
        <v>77</v>
      </c>
      <c r="D53" s="0" t="s">
        <v>58</v>
      </c>
      <c r="E53" s="0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</row>
    <row r="54" customFormat="false" ht="15" hidden="false" customHeight="false" outlineLevel="0" collapsed="false">
      <c r="A54" s="0" t="n">
        <v>2025</v>
      </c>
      <c r="B54" s="0" t="s">
        <v>50</v>
      </c>
      <c r="C54" s="0" t="s">
        <v>77</v>
      </c>
      <c r="D54" s="0" t="s">
        <v>59</v>
      </c>
      <c r="E54" s="0" t="n">
        <v>1</v>
      </c>
      <c r="F54" s="1" t="n">
        <v>15907333.4</v>
      </c>
      <c r="G54" s="1" t="n">
        <v>108737.6</v>
      </c>
      <c r="H54" s="1" t="n">
        <v>0</v>
      </c>
      <c r="I54" s="1" t="n">
        <v>0</v>
      </c>
      <c r="J54" s="1" t="n">
        <v>0</v>
      </c>
      <c r="K54" s="1" t="n">
        <v>108737.6</v>
      </c>
      <c r="L54" s="1" t="n">
        <v>0</v>
      </c>
      <c r="M54" s="1" t="n">
        <v>108737.6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15798595.8</v>
      </c>
      <c r="T54" s="1" t="n">
        <v>2736</v>
      </c>
      <c r="U54" s="1" t="n">
        <v>2736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391.24</v>
      </c>
      <c r="AF54" s="1" t="n">
        <v>391.24</v>
      </c>
      <c r="AG54" s="1" t="n">
        <v>0</v>
      </c>
      <c r="AH54" s="1" t="n">
        <v>0</v>
      </c>
      <c r="AI54" s="1" t="n">
        <v>272450.14</v>
      </c>
      <c r="AJ54" s="1" t="n">
        <v>272450.14</v>
      </c>
      <c r="AK54" s="1" t="n">
        <v>0</v>
      </c>
      <c r="AL54" s="1" t="n">
        <v>196.23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15241198.66</v>
      </c>
      <c r="AU54" s="1" t="n">
        <v>13498.66</v>
      </c>
      <c r="AV54" s="1" t="n">
        <v>0</v>
      </c>
      <c r="AW54" s="1" t="n">
        <v>0</v>
      </c>
      <c r="AX54" s="1" t="n">
        <v>0</v>
      </c>
      <c r="AY54" s="1" t="n">
        <v>15227700</v>
      </c>
      <c r="AZ54" s="1" t="n">
        <v>0</v>
      </c>
      <c r="BA54" s="1" t="n">
        <v>281623.53</v>
      </c>
      <c r="BB54" s="1" t="n">
        <v>225325.05</v>
      </c>
      <c r="BC54" s="1" t="n">
        <v>56298.48</v>
      </c>
    </row>
    <row r="55" customFormat="false" ht="15" hidden="false" customHeight="false" outlineLevel="0" collapsed="false">
      <c r="A55" s="0" t="n">
        <v>2025</v>
      </c>
      <c r="B55" s="0" t="s">
        <v>50</v>
      </c>
      <c r="C55" s="0" t="s">
        <v>77</v>
      </c>
      <c r="D55" s="0" t="s">
        <v>60</v>
      </c>
      <c r="E55" s="0" t="n">
        <v>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</row>
    <row r="56" customFormat="false" ht="15" hidden="false" customHeight="false" outlineLevel="0" collapsed="false">
      <c r="A56" s="0" t="n">
        <v>2025</v>
      </c>
      <c r="B56" s="0" t="s">
        <v>50</v>
      </c>
      <c r="C56" s="0" t="s">
        <v>77</v>
      </c>
      <c r="D56" s="0" t="s">
        <v>61</v>
      </c>
      <c r="E56" s="0" t="n">
        <v>1</v>
      </c>
      <c r="F56" s="1" t="n">
        <v>555092.65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555092.65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555092.65</v>
      </c>
      <c r="AJ56" s="1" t="n">
        <v>555092.65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</row>
    <row r="57" customFormat="false" ht="15" hidden="false" customHeight="false" outlineLevel="0" collapsed="false">
      <c r="A57" s="0" t="n">
        <v>2025</v>
      </c>
      <c r="B57" s="0" t="s">
        <v>50</v>
      </c>
      <c r="C57" s="0" t="s">
        <v>77</v>
      </c>
      <c r="D57" s="0" t="s">
        <v>62</v>
      </c>
      <c r="E57" s="0" t="n">
        <v>1</v>
      </c>
      <c r="F57" s="1" t="n">
        <v>31221653.43</v>
      </c>
      <c r="G57" s="1" t="n">
        <v>30957128.16</v>
      </c>
      <c r="H57" s="1" t="n">
        <v>224046.16</v>
      </c>
      <c r="I57" s="1" t="n">
        <v>34942.55</v>
      </c>
      <c r="J57" s="1" t="n">
        <v>189103.61</v>
      </c>
      <c r="K57" s="1" t="n">
        <v>4804.45</v>
      </c>
      <c r="L57" s="1" t="n">
        <v>4804.45</v>
      </c>
      <c r="M57" s="1" t="n">
        <v>0</v>
      </c>
      <c r="N57" s="1" t="n">
        <v>0</v>
      </c>
      <c r="O57" s="1" t="n">
        <v>30728277.55</v>
      </c>
      <c r="P57" s="1" t="n">
        <v>30140587.09</v>
      </c>
      <c r="Q57" s="1" t="n">
        <v>587690.46</v>
      </c>
      <c r="R57" s="1" t="n">
        <v>0</v>
      </c>
      <c r="S57" s="1" t="n">
        <v>264525.27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1200</v>
      </c>
      <c r="AC57" s="1" t="n">
        <v>120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241694.74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241694.74</v>
      </c>
      <c r="AZ57" s="1" t="n">
        <v>0</v>
      </c>
      <c r="BA57" s="1" t="n">
        <v>21630.53</v>
      </c>
      <c r="BB57" s="1" t="n">
        <v>0</v>
      </c>
      <c r="BC57" s="1" t="n">
        <v>21630.53</v>
      </c>
    </row>
    <row r="58" customFormat="false" ht="15" hidden="false" customHeight="false" outlineLevel="0" collapsed="false">
      <c r="A58" s="0" t="n">
        <v>2025</v>
      </c>
      <c r="B58" s="0" t="s">
        <v>50</v>
      </c>
      <c r="C58" s="0" t="s">
        <v>77</v>
      </c>
      <c r="D58" s="0" t="s">
        <v>63</v>
      </c>
      <c r="E58" s="0" t="n">
        <v>1</v>
      </c>
      <c r="F58" s="1" t="n">
        <v>3136676.99</v>
      </c>
      <c r="G58" s="1" t="n">
        <v>326674.2</v>
      </c>
      <c r="H58" s="1" t="n">
        <v>0</v>
      </c>
      <c r="I58" s="1" t="n">
        <v>0</v>
      </c>
      <c r="J58" s="1" t="n">
        <v>0</v>
      </c>
      <c r="K58" s="1" t="n">
        <v>326674.2</v>
      </c>
      <c r="L58" s="1" t="n">
        <v>141400</v>
      </c>
      <c r="M58" s="1" t="n">
        <v>185274.2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2810002.79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810002.79</v>
      </c>
      <c r="AJ58" s="1" t="n">
        <v>2810002.79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</row>
    <row r="59" customFormat="false" ht="15" hidden="false" customHeight="false" outlineLevel="0" collapsed="false">
      <c r="A59" s="0" t="n">
        <v>2025</v>
      </c>
      <c r="B59" s="0" t="s">
        <v>50</v>
      </c>
      <c r="C59" s="0" t="s">
        <v>77</v>
      </c>
      <c r="D59" s="0" t="s">
        <v>64</v>
      </c>
      <c r="E59" s="0" t="n">
        <v>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</row>
    <row r="60" customFormat="false" ht="15" hidden="false" customHeight="false" outlineLevel="0" collapsed="false">
      <c r="A60" s="0" t="n">
        <v>2025</v>
      </c>
      <c r="B60" s="0" t="s">
        <v>50</v>
      </c>
      <c r="C60" s="0" t="s">
        <v>77</v>
      </c>
      <c r="D60" s="0" t="s">
        <v>65</v>
      </c>
      <c r="E60" s="0" t="n">
        <v>1</v>
      </c>
      <c r="F60" s="1" t="n">
        <v>158517.68</v>
      </c>
      <c r="G60" s="1" t="n">
        <v>158517.6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15662.68</v>
      </c>
      <c r="P60" s="1" t="n">
        <v>0</v>
      </c>
      <c r="Q60" s="1" t="n">
        <v>115662.68</v>
      </c>
      <c r="R60" s="1" t="n">
        <v>42855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</row>
    <row r="61" customFormat="false" ht="15" hidden="false" customHeight="false" outlineLevel="0" collapsed="false">
      <c r="A61" s="0" t="n">
        <v>2025</v>
      </c>
      <c r="B61" s="0" t="s">
        <v>50</v>
      </c>
      <c r="C61" s="0" t="s">
        <v>77</v>
      </c>
      <c r="D61" s="0" t="s">
        <v>66</v>
      </c>
      <c r="E61" s="0" t="n">
        <v>1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</row>
    <row r="62" customFormat="false" ht="15" hidden="false" customHeight="false" outlineLevel="0" collapsed="false">
      <c r="A62" s="0" t="n">
        <v>2025</v>
      </c>
      <c r="B62" s="0" t="s">
        <v>50</v>
      </c>
      <c r="C62" s="0" t="s">
        <v>77</v>
      </c>
      <c r="D62" s="0" t="s">
        <v>67</v>
      </c>
      <c r="E62" s="0" t="n">
        <v>1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</row>
    <row r="63" customFormat="false" ht="15" hidden="false" customHeight="false" outlineLevel="0" collapsed="false">
      <c r="A63" s="0" t="n">
        <v>2025</v>
      </c>
      <c r="B63" s="0" t="s">
        <v>50</v>
      </c>
      <c r="C63" s="0" t="s">
        <v>77</v>
      </c>
      <c r="D63" s="0" t="s">
        <v>68</v>
      </c>
      <c r="E63" s="0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</row>
    <row r="64" customFormat="false" ht="15" hidden="false" customHeight="false" outlineLevel="0" collapsed="false">
      <c r="A64" s="0" t="n">
        <v>2025</v>
      </c>
      <c r="B64" s="0" t="s">
        <v>50</v>
      </c>
      <c r="C64" s="0" t="s">
        <v>77</v>
      </c>
      <c r="D64" s="0" t="s">
        <v>69</v>
      </c>
      <c r="E64" s="0" t="n">
        <v>1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</row>
    <row r="65" customFormat="false" ht="15" hidden="false" customHeight="false" outlineLevel="0" collapsed="false">
      <c r="A65" s="0" t="n">
        <v>2025</v>
      </c>
      <c r="B65" s="0" t="s">
        <v>50</v>
      </c>
      <c r="C65" s="0" t="s">
        <v>77</v>
      </c>
      <c r="D65" s="0" t="s">
        <v>70</v>
      </c>
      <c r="E65" s="0" t="n">
        <v>1</v>
      </c>
      <c r="F65" s="1" t="n">
        <v>2397401.28</v>
      </c>
      <c r="G65" s="1" t="n">
        <v>2397401.28</v>
      </c>
      <c r="H65" s="1" t="n">
        <v>1651365.4</v>
      </c>
      <c r="I65" s="1" t="n">
        <v>688292.64</v>
      </c>
      <c r="J65" s="1" t="n">
        <v>963072.76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676731.9</v>
      </c>
      <c r="P65" s="1" t="n">
        <v>162620.83</v>
      </c>
      <c r="Q65" s="1" t="n">
        <v>514111.07</v>
      </c>
      <c r="R65" s="1" t="n">
        <v>69303.98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5" hidden="false" customHeight="false" outlineLevel="0" collapsed="false">
      <c r="A66" s="0" t="n">
        <v>2025</v>
      </c>
      <c r="B66" s="0" t="s">
        <v>50</v>
      </c>
      <c r="C66" s="0" t="s">
        <v>77</v>
      </c>
      <c r="D66" s="0" t="s">
        <v>71</v>
      </c>
      <c r="E66" s="0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5" hidden="false" customHeight="false" outlineLevel="0" collapsed="false">
      <c r="A67" s="0" t="n">
        <v>2025</v>
      </c>
      <c r="B67" s="0" t="s">
        <v>50</v>
      </c>
      <c r="C67" s="0" t="s">
        <v>77</v>
      </c>
      <c r="D67" s="0" t="s">
        <v>78</v>
      </c>
      <c r="E67" s="0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5" hidden="false" customHeight="false" outlineLevel="0" collapsed="false">
      <c r="A68" s="0" t="n">
        <v>2025</v>
      </c>
      <c r="B68" s="0" t="s">
        <v>50</v>
      </c>
      <c r="C68" s="0" t="s">
        <v>77</v>
      </c>
      <c r="D68" s="0" t="s">
        <v>73</v>
      </c>
      <c r="E68" s="0" t="n">
        <v>0</v>
      </c>
      <c r="F68" s="1" t="n">
        <v>405037.54</v>
      </c>
      <c r="G68" s="1" t="n">
        <v>405037.54</v>
      </c>
      <c r="H68" s="1" t="n">
        <v>0</v>
      </c>
      <c r="I68" s="1" t="n">
        <v>0</v>
      </c>
      <c r="J68" s="1" t="n">
        <v>0</v>
      </c>
      <c r="K68" s="1" t="n">
        <v>75761.13</v>
      </c>
      <c r="L68" s="1" t="n">
        <v>75761.13</v>
      </c>
      <c r="M68" s="1" t="n">
        <v>0</v>
      </c>
      <c r="N68" s="1" t="n">
        <v>0</v>
      </c>
      <c r="O68" s="1" t="n">
        <v>329276.41</v>
      </c>
      <c r="P68" s="1" t="n">
        <v>329276.4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8:13:21Z</dcterms:created>
  <dc:creator>Magnolia de Evans</dc:creator>
  <dc:description/>
  <dc:language>en-US</dc:language>
  <cp:lastModifiedBy>Magnolia de Evans</cp:lastModifiedBy>
  <cp:lastPrinted>2025-08-01T15:45:24Z</cp:lastPrinted>
  <dcterms:modified xsi:type="dcterms:W3CDTF">2025-08-01T15:54:58Z</dcterms:modified>
  <cp:revision>0</cp:revision>
  <dc:subject/>
  <dc:title/>
</cp:coreProperties>
</file>