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unciones causa  sexo y prov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Defunciones causa  sexo y prov.'!$A$1:$P$454</definedName>
    <definedName function="false" hidden="false" name="cuadro07" vbProcedure="false">'[3]'!$B$2</definedName>
    <definedName function="false" hidden="false" name="Excel_BuiltIn_Database" vbProcedure="false">#REF!</definedName>
    <definedName function="false" hidden="false" name="GRAF1" vbProcedure="false">'[1]PC221-01'!$A$1</definedName>
    <definedName function="false" hidden="false" name="GRAFICO" vbProcedure="false">[1]estimacion!$C$33</definedName>
    <definedName function="false" hidden="false" name="Gráfica" vbProcedure="false">#REF!</definedName>
    <definedName function="false" hidden="false" name="new" vbProcedure="false">'[4]'!$D$4</definedName>
    <definedName function="false" hidden="false" name="npg" vbProcedure="false">#REF!</definedName>
    <definedName function="false" hidden="false" name="npg_num" vbProcedure="false">#REF!</definedName>
    <definedName function="false" hidden="false" name="pancif2001" vbProcedure="false">'[2]PC221-01'!$A$1</definedName>
    <definedName function="false" hidden="false" name="pancif95" vbProcedure="false">#REF!</definedName>
    <definedName function="false" hidden="false" name="verificar" vbProcedure="false">'[3]'!$B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235">
  <si>
    <t xml:space="preserve">Código        (1)</t>
  </si>
  <si>
    <t xml:space="preserve">Causa (1) y sexo </t>
  </si>
  <si>
    <t xml:space="preserve">Defunciones</t>
  </si>
  <si>
    <t xml:space="preserve">Total</t>
  </si>
  <si>
    <t xml:space="preserve">Provincia y comarca indígena de residencia</t>
  </si>
  <si>
    <t xml:space="preserve">Bocas  del Toro</t>
  </si>
  <si>
    <t xml:space="preserve">Coclé</t>
  </si>
  <si>
    <t xml:space="preserve">Colón</t>
  </si>
  <si>
    <t xml:space="preserve">Chi-                                            ri-                  quí</t>
  </si>
  <si>
    <t xml:space="preserve">Da-rién</t>
  </si>
  <si>
    <t xml:space="preserve">Herre-            ra</t>
  </si>
  <si>
    <t xml:space="preserve">Los San-  tos</t>
  </si>
  <si>
    <t xml:space="preserve">Pana-má</t>
  </si>
  <si>
    <t xml:space="preserve">Pana-má Oeste</t>
  </si>
  <si>
    <t xml:space="preserve">Vera-guas</t>
  </si>
  <si>
    <t xml:space="preserve">Kuna Yala</t>
  </si>
  <si>
    <t xml:space="preserve">Embe-rá</t>
  </si>
  <si>
    <t xml:space="preserve">Ngäbe Buglé</t>
  </si>
  <si>
    <t xml:space="preserve">                           TOTAL</t>
  </si>
  <si>
    <t xml:space="preserve">Hombres</t>
  </si>
  <si>
    <t xml:space="preserve">Mujeres</t>
  </si>
  <si>
    <t xml:space="preserve">001-025</t>
  </si>
  <si>
    <t xml:space="preserve">Ciertas enfermedades infecciosas y parasitarias</t>
  </si>
  <si>
    <t xml:space="preserve">-</t>
  </si>
  <si>
    <t xml:space="preserve">003</t>
  </si>
  <si>
    <t xml:space="preserve">Diarrea y gastroenteritis de presunto origen</t>
  </si>
  <si>
    <t xml:space="preserve">004</t>
  </si>
  <si>
    <t xml:space="preserve">Otras enfermedades infecciosas intestinales</t>
  </si>
  <si>
    <t xml:space="preserve">005 y 006</t>
  </si>
  <si>
    <t xml:space="preserve">Tuberculosis</t>
  </si>
  <si>
    <t xml:space="preserve">010</t>
  </si>
  <si>
    <t xml:space="preserve">Tos ferina</t>
  </si>
  <si>
    <t xml:space="preserve">012</t>
  </si>
  <si>
    <t xml:space="preserve">Septicemia</t>
  </si>
  <si>
    <t xml:space="preserve">013</t>
  </si>
  <si>
    <t xml:space="preserve">Infecciones con un modo de transmisión </t>
  </si>
  <si>
    <t xml:space="preserve">  predominantemente sexual</t>
  </si>
  <si>
    <t xml:space="preserve">017</t>
  </si>
  <si>
    <t xml:space="preserve">Otras fiebres virales transmitidas por artrópodos </t>
  </si>
  <si>
    <t xml:space="preserve">  y fiebres hemorrágicas virales</t>
  </si>
  <si>
    <t xml:space="preserve">019</t>
  </si>
  <si>
    <t xml:space="preserve">Hepatitis viral</t>
  </si>
  <si>
    <t xml:space="preserve">020</t>
  </si>
  <si>
    <t xml:space="preserve">Enfermedad por virus de la inmunodeficiencia </t>
  </si>
  <si>
    <t xml:space="preserve">  humana (VIH)</t>
  </si>
  <si>
    <t xml:space="preserve">022</t>
  </si>
  <si>
    <t xml:space="preserve">Leishmaniasis</t>
  </si>
  <si>
    <t xml:space="preserve">023</t>
  </si>
  <si>
    <t xml:space="preserve">Tripanosomiasis</t>
  </si>
  <si>
    <t xml:space="preserve">025</t>
  </si>
  <si>
    <t xml:space="preserve">Las demás enfermedades infecciosas y parasitarias</t>
  </si>
  <si>
    <t xml:space="preserve">026-046</t>
  </si>
  <si>
    <t xml:space="preserve">Tumores (neoplasias) malignos</t>
  </si>
  <si>
    <t xml:space="preserve">027</t>
  </si>
  <si>
    <t xml:space="preserve">Tumores malignos del labio, de la cavidad </t>
  </si>
  <si>
    <t xml:space="preserve">  bucal y de la faringe</t>
  </si>
  <si>
    <t xml:space="preserve">028</t>
  </si>
  <si>
    <t xml:space="preserve">Tumor maligno del esófago</t>
  </si>
  <si>
    <t xml:space="preserve">029</t>
  </si>
  <si>
    <t xml:space="preserve">Tumor maligno del estómago</t>
  </si>
  <si>
    <t xml:space="preserve">030</t>
  </si>
  <si>
    <t xml:space="preserve">Tumor maligno del colon, del recto y del ano</t>
  </si>
  <si>
    <t xml:space="preserve">031</t>
  </si>
  <si>
    <t xml:space="preserve">Tumor maligno del hígado y de las vías </t>
  </si>
  <si>
    <t xml:space="preserve">  biliares intrahepáticas</t>
  </si>
  <si>
    <t xml:space="preserve">032</t>
  </si>
  <si>
    <t xml:space="preserve">Tumor maligno del páncreas</t>
  </si>
  <si>
    <t xml:space="preserve">033</t>
  </si>
  <si>
    <t xml:space="preserve">Tumor maligno de la laringe</t>
  </si>
  <si>
    <t xml:space="preserve">034</t>
  </si>
  <si>
    <t xml:space="preserve">Tumor maligno de la tráquea, de los bronquios </t>
  </si>
  <si>
    <t xml:space="preserve">  y del pulmón</t>
  </si>
  <si>
    <t xml:space="preserve">035</t>
  </si>
  <si>
    <t xml:space="preserve">Melanoma maligno de la piel</t>
  </si>
  <si>
    <t xml:space="preserve">036</t>
  </si>
  <si>
    <t xml:space="preserve">Tumor maligno de la mama</t>
  </si>
  <si>
    <t xml:space="preserve">037</t>
  </si>
  <si>
    <t xml:space="preserve">Tumor maligno del cuello del útero</t>
  </si>
  <si>
    <t xml:space="preserve">038</t>
  </si>
  <si>
    <t xml:space="preserve">Tumor maligno de otras partes y de las no </t>
  </si>
  <si>
    <t xml:space="preserve">  especificadas del útero</t>
  </si>
  <si>
    <t xml:space="preserve">039</t>
  </si>
  <si>
    <t xml:space="preserve">Tumor maligno del ovario</t>
  </si>
  <si>
    <t xml:space="preserve">040</t>
  </si>
  <si>
    <t xml:space="preserve">Tumor maligno de la próstata</t>
  </si>
  <si>
    <t xml:space="preserve">041</t>
  </si>
  <si>
    <t xml:space="preserve">Tumor maligno de la vejiga urinaria</t>
  </si>
  <si>
    <t xml:space="preserve">042</t>
  </si>
  <si>
    <t xml:space="preserve">Tumor maligno de las meninges, del encéfalo y </t>
  </si>
  <si>
    <t xml:space="preserve">  de otras partes del sistema nervioso central</t>
  </si>
  <si>
    <t xml:space="preserve">043</t>
  </si>
  <si>
    <t xml:space="preserve">Linfoma no Hodgkin</t>
  </si>
  <si>
    <t xml:space="preserve">044</t>
  </si>
  <si>
    <t xml:space="preserve">Mieloma múltiple y tumores malignos de células </t>
  </si>
  <si>
    <t xml:space="preserve">  plasmáticas</t>
  </si>
  <si>
    <t xml:space="preserve">045</t>
  </si>
  <si>
    <t xml:space="preserve">Leucemia</t>
  </si>
  <si>
    <t xml:space="preserve">046</t>
  </si>
  <si>
    <t xml:space="preserve">Los demás tumores (neoplasias) malignos</t>
  </si>
  <si>
    <t xml:space="preserve">047</t>
  </si>
  <si>
    <t xml:space="preserve">Tumores in situ, benignos y los de comportamiento </t>
  </si>
  <si>
    <t xml:space="preserve">  incierto o desconocidos</t>
  </si>
  <si>
    <t xml:space="preserve">048-050</t>
  </si>
  <si>
    <t xml:space="preserve">Enfermedades de la sangre y de los órganos </t>
  </si>
  <si>
    <t xml:space="preserve">hematopoyéticos, y ciertos trastornos que </t>
  </si>
  <si>
    <t xml:space="preserve">afectan el mecanismo de la inmunidad</t>
  </si>
  <si>
    <t xml:space="preserve">049</t>
  </si>
  <si>
    <t xml:space="preserve">Anemias</t>
  </si>
  <si>
    <t xml:space="preserve">050</t>
  </si>
  <si>
    <t xml:space="preserve">Las demás enfermedades de la sangre y de los </t>
  </si>
  <si>
    <t xml:space="preserve">órganos hematopoyéticos, y ciertos trastornos </t>
  </si>
  <si>
    <t xml:space="preserve">que afectan el mecanismo de la inmunidad</t>
  </si>
  <si>
    <t xml:space="preserve">051-054</t>
  </si>
  <si>
    <t xml:space="preserve">Enfermedades endocrinas, nutricionales </t>
  </si>
  <si>
    <t xml:space="preserve">y metabólicas</t>
  </si>
  <si>
    <t xml:space="preserve">052</t>
  </si>
  <si>
    <t xml:space="preserve">Diabetes mellitus</t>
  </si>
  <si>
    <t xml:space="preserve">053</t>
  </si>
  <si>
    <t xml:space="preserve">Desnutrición</t>
  </si>
  <si>
    <t xml:space="preserve">054</t>
  </si>
  <si>
    <t xml:space="preserve">Las demás enfermedades endocrinas, </t>
  </si>
  <si>
    <t xml:space="preserve">nutricionales y metabólicas</t>
  </si>
  <si>
    <t xml:space="preserve">055-057</t>
  </si>
  <si>
    <t xml:space="preserve">Trastornos mentales y del comportamiento</t>
  </si>
  <si>
    <t xml:space="preserve">056</t>
  </si>
  <si>
    <t xml:space="preserve">Trastornos mentales y del comportamiento </t>
  </si>
  <si>
    <t xml:space="preserve">  debidos al uso de sustancias psicoactivas</t>
  </si>
  <si>
    <t xml:space="preserve">057</t>
  </si>
  <si>
    <t xml:space="preserve">Los demás trastornos mentales y del </t>
  </si>
  <si>
    <t xml:space="preserve">comportamiento</t>
  </si>
  <si>
    <t xml:space="preserve">058-061</t>
  </si>
  <si>
    <t xml:space="preserve">Enfermedades del sistema nervioso</t>
  </si>
  <si>
    <t xml:space="preserve">059</t>
  </si>
  <si>
    <t xml:space="preserve">Meningitis</t>
  </si>
  <si>
    <t xml:space="preserve">060</t>
  </si>
  <si>
    <t xml:space="preserve">Enfermedad de Alzheimer</t>
  </si>
  <si>
    <t xml:space="preserve">061</t>
  </si>
  <si>
    <t xml:space="preserve">Resto de enfermedades del sistema nervioso</t>
  </si>
  <si>
    <t xml:space="preserve">064-071</t>
  </si>
  <si>
    <t xml:space="preserve">Enfermedades del sistema circulatorio</t>
  </si>
  <si>
    <t xml:space="preserve">065</t>
  </si>
  <si>
    <t xml:space="preserve">Fiebre reumática aguda y enfermedades </t>
  </si>
  <si>
    <t xml:space="preserve">  cardíacas reumáticas crónicas</t>
  </si>
  <si>
    <t xml:space="preserve">066</t>
  </si>
  <si>
    <t xml:space="preserve">Enfermedades hipertensivas</t>
  </si>
  <si>
    <t xml:space="preserve">067</t>
  </si>
  <si>
    <t xml:space="preserve">Enfermedades isquémicas del corazón</t>
  </si>
  <si>
    <t xml:space="preserve">068</t>
  </si>
  <si>
    <t xml:space="preserve">Otras enfermedades del corazón</t>
  </si>
  <si>
    <t xml:space="preserve">069</t>
  </si>
  <si>
    <t xml:space="preserve">Enfermedades cerebrovasculares</t>
  </si>
  <si>
    <t xml:space="preserve">070</t>
  </si>
  <si>
    <t xml:space="preserve">Aterosclerosis</t>
  </si>
  <si>
    <t xml:space="preserve">071</t>
  </si>
  <si>
    <t xml:space="preserve">Las demás enfermedades del sistema </t>
  </si>
  <si>
    <t xml:space="preserve">  circulatorio</t>
  </si>
  <si>
    <t xml:space="preserve">072-077</t>
  </si>
  <si>
    <t xml:space="preserve">Enfermedades del sistema respiratorio</t>
  </si>
  <si>
    <t xml:space="preserve">073</t>
  </si>
  <si>
    <t xml:space="preserve">Influenza (gripe)</t>
  </si>
  <si>
    <t xml:space="preserve">074</t>
  </si>
  <si>
    <t xml:space="preserve">Neumonía</t>
  </si>
  <si>
    <t xml:space="preserve">075</t>
  </si>
  <si>
    <t xml:space="preserve">Otras infecciones agudas de las vías </t>
  </si>
  <si>
    <t xml:space="preserve">  respiratorias inferiores</t>
  </si>
  <si>
    <t xml:space="preserve">076</t>
  </si>
  <si>
    <t xml:space="preserve">Enfermedades crónicas de las vías respiratorias </t>
  </si>
  <si>
    <t xml:space="preserve">  inferiores</t>
  </si>
  <si>
    <t xml:space="preserve">077</t>
  </si>
  <si>
    <t xml:space="preserve">Resto de enfermedades del sistema respiratorio</t>
  </si>
  <si>
    <t xml:space="preserve">078-081</t>
  </si>
  <si>
    <t xml:space="preserve">Enfermedades del sistema digestivo</t>
  </si>
  <si>
    <t xml:space="preserve">079</t>
  </si>
  <si>
    <t xml:space="preserve">Úlcera gástrica y duodenal</t>
  </si>
  <si>
    <t xml:space="preserve">080</t>
  </si>
  <si>
    <t xml:space="preserve">Enfermedades del hígado</t>
  </si>
  <si>
    <t xml:space="preserve">081</t>
  </si>
  <si>
    <t xml:space="preserve">Resto de enfermedades del sistema digestivo</t>
  </si>
  <si>
    <t xml:space="preserve">082</t>
  </si>
  <si>
    <t xml:space="preserve">Enfermedades de la piel y del tejido subcutáneo</t>
  </si>
  <si>
    <t xml:space="preserve">083</t>
  </si>
  <si>
    <t xml:space="preserve">Enfermedades del sistema osteomuscular y </t>
  </si>
  <si>
    <t xml:space="preserve">  del tejido conjuntivo</t>
  </si>
  <si>
    <t xml:space="preserve">084-086</t>
  </si>
  <si>
    <t xml:space="preserve">Enfermedades del sistema genitourinario</t>
  </si>
  <si>
    <t xml:space="preserve">085</t>
  </si>
  <si>
    <t xml:space="preserve">Enfermedades renales, glomerulares y </t>
  </si>
  <si>
    <t xml:space="preserve">  tubulointersticiales</t>
  </si>
  <si>
    <t xml:space="preserve">086</t>
  </si>
  <si>
    <t xml:space="preserve">  genitourinario</t>
  </si>
  <si>
    <t xml:space="preserve">087-090</t>
  </si>
  <si>
    <t xml:space="preserve">Embarazo, parto y puerperio</t>
  </si>
  <si>
    <t xml:space="preserve">088</t>
  </si>
  <si>
    <t xml:space="preserve">Embarazo terminado en aborto</t>
  </si>
  <si>
    <t xml:space="preserve">089</t>
  </si>
  <si>
    <t xml:space="preserve">Causas obstétricas directas</t>
  </si>
  <si>
    <t xml:space="preserve">090</t>
  </si>
  <si>
    <t xml:space="preserve">Causas obstétricas indirectas (2)</t>
  </si>
  <si>
    <t xml:space="preserve">091</t>
  </si>
  <si>
    <t xml:space="preserve">Resto de embarazo, parto y puerperio</t>
  </si>
  <si>
    <t xml:space="preserve">092</t>
  </si>
  <si>
    <t xml:space="preserve">Ciertas afecciones originadas en el período </t>
  </si>
  <si>
    <t xml:space="preserve">  perinatal</t>
  </si>
  <si>
    <t xml:space="preserve">093</t>
  </si>
  <si>
    <t xml:space="preserve">Malformaciones congénitas, deformidades y </t>
  </si>
  <si>
    <t xml:space="preserve"> anomalías cromosómicas</t>
  </si>
  <si>
    <t xml:space="preserve">094</t>
  </si>
  <si>
    <t xml:space="preserve">Síntomas y signos no clasificados en otra parte</t>
  </si>
  <si>
    <t xml:space="preserve">095</t>
  </si>
  <si>
    <t xml:space="preserve">Causas externas de mortalidad</t>
  </si>
  <si>
    <t xml:space="preserve">Accidentes de transporte terrestre</t>
  </si>
  <si>
    <t xml:space="preserve">Los demás accidentes de transporte y los no </t>
  </si>
  <si>
    <t xml:space="preserve">  especificados</t>
  </si>
  <si>
    <t xml:space="preserve">Caídas</t>
  </si>
  <si>
    <t xml:space="preserve">Accidentes por disparo de arma de fuego</t>
  </si>
  <si>
    <t xml:space="preserve">Ahogamiento y sumersión accidentales</t>
  </si>
  <si>
    <t xml:space="preserve">Accidentes que obstruyen la respiración</t>
  </si>
  <si>
    <t xml:space="preserve">Exposición a la corriente eléctrica</t>
  </si>
  <si>
    <t xml:space="preserve">Exposición al humo, fuego y llamas</t>
  </si>
  <si>
    <t xml:space="preserve">Envenenamiento accidental por, y exposición </t>
  </si>
  <si>
    <t xml:space="preserve">  a sustancias nocivas</t>
  </si>
  <si>
    <t xml:space="preserve">Los demás accidentes</t>
  </si>
  <si>
    <t xml:space="preserve">Lesiones autoinfligidas intencionalmente (suicidios)</t>
  </si>
  <si>
    <t xml:space="preserve">Agresiones (homicidios)</t>
  </si>
  <si>
    <t xml:space="preserve">Eventos de intención no determinada</t>
  </si>
  <si>
    <t xml:space="preserve">Las demás causas externas</t>
  </si>
  <si>
    <t xml:space="preserve">U00-U85</t>
  </si>
  <si>
    <t xml:space="preserve">Códigos para propósitos especiales</t>
  </si>
  <si>
    <t xml:space="preserve">COVID-19</t>
  </si>
  <si>
    <t xml:space="preserve">Condición de salud posterior a COVID-19,</t>
  </si>
  <si>
    <t xml:space="preserve"> no especificada (secuelas)</t>
  </si>
  <si>
    <t xml:space="preserve">Síndrome inflamatorio multistémico asociado</t>
  </si>
  <si>
    <t xml:space="preserve"> con COVID-19, no especificado</t>
  </si>
  <si>
    <t xml:space="preserve">Síndrome respiratorio agudo grave [SRAG],</t>
  </si>
  <si>
    <t xml:space="preserve"> no especific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%"/>
    <numFmt numFmtId="167" formatCode="#,##0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2" xfId="56"/>
    <cellStyle name="Normal 2 2" xfId="57"/>
    <cellStyle name="Normal 3" xfId="58"/>
    <cellStyle name="Normal 4" xfId="59"/>
    <cellStyle name="Normal 5" xfId="60"/>
    <cellStyle name="Normal_df221-01 3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NACI/1999/Solicitudes/Pm&#225;%20en%20cifras%201999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3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c_vitales03/c/Panam&#225;%20en%20Cifras/Pancif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7"/>
      <sheetName val="Tabla"/>
      <sheetName val="Hoj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imacion"/>
      <sheetName val="Índice"/>
      <sheetName val="PC221-01"/>
      <sheetName val="PC221-02"/>
      <sheetName val="PC221-03"/>
      <sheetName val="Gráfico1"/>
      <sheetName val="PC221-04"/>
      <sheetName val="Gráfico2"/>
      <sheetName val="PC221-05"/>
      <sheetName val="PC221-06"/>
      <sheetName val="PC221-07"/>
      <sheetName val="Gráfico6"/>
      <sheetName val="Gráfico3"/>
      <sheetName val="PC221-08-09"/>
      <sheetName val="PC221-10"/>
      <sheetName val="Gráfico8"/>
      <sheetName val="Gráfico4"/>
      <sheetName val="Datos_Graf"/>
      <sheetName val="Hoja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3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cion"/>
      <sheetName val="Índice"/>
      <sheetName val="PC221-01"/>
      <sheetName val="PC221-02"/>
      <sheetName val="PC221-03"/>
      <sheetName val="Gráfico1"/>
      <sheetName val="PC221-04"/>
      <sheetName val="Gráfico2"/>
      <sheetName val="PC221-05"/>
      <sheetName val="PC221-06"/>
      <sheetName val="PC221-07"/>
      <sheetName val="Gráfico6"/>
      <sheetName val="Gráfico3"/>
      <sheetName val="PC221-08-09"/>
      <sheetName val="PC221-10"/>
      <sheetName val="Gráfico8"/>
      <sheetName val="Gráfico4"/>
      <sheetName val="datos_graficos"/>
      <sheetName val="Datos_Graf"/>
      <sheetName val="Hoja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16" min="3" style="2" width="6.7"/>
    <col collapsed="false" customWidth="false" hidden="false" outlineLevel="0" max="257" min="17" style="2" width="11.42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18" hidden="false" customHeight="true" outlineLevel="0" collapsed="false">
      <c r="A3" s="7" t="s">
        <v>0</v>
      </c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4" customFormat="true" ht="18" hidden="false" customHeight="true" outlineLevel="0" collapsed="false">
      <c r="A4" s="7"/>
      <c r="B4" s="7"/>
      <c r="C4" s="9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4" customFormat="true" ht="44.1" hidden="false" customHeight="true" outlineLevel="0" collapsed="false">
      <c r="A5" s="7"/>
      <c r="B5" s="7"/>
      <c r="C5" s="9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</row>
    <row r="7" customFormat="false" ht="12.75" hidden="false" customHeight="false" outlineLevel="0" collapsed="false">
      <c r="B7" s="10" t="s">
        <v>18</v>
      </c>
      <c r="C7" s="11" t="n">
        <f aca="false">SUM(D7:P7)</f>
        <v>24663</v>
      </c>
      <c r="D7" s="11" t="n">
        <f aca="false">SUM(D8:D9)</f>
        <v>971</v>
      </c>
      <c r="E7" s="11" t="n">
        <f aca="false">SUM(E8:E9)</f>
        <v>1633</v>
      </c>
      <c r="F7" s="11" t="n">
        <f aca="false">SUM(F8:F9)</f>
        <v>1766</v>
      </c>
      <c r="G7" s="11" t="n">
        <f aca="false">SUM(G8:G9)</f>
        <v>3248</v>
      </c>
      <c r="H7" s="11" t="n">
        <f aca="false">SUM(H8:H9)</f>
        <v>214</v>
      </c>
      <c r="I7" s="11" t="n">
        <f aca="false">SUM(I8:I9)</f>
        <v>939</v>
      </c>
      <c r="J7" s="11" t="n">
        <f aca="false">SUM(J8:J9)</f>
        <v>824</v>
      </c>
      <c r="K7" s="11" t="n">
        <f aca="false">SUM(K8:K9)</f>
        <v>9076</v>
      </c>
      <c r="L7" s="11" t="n">
        <f aca="false">SUM(L8:L9)</f>
        <v>3461</v>
      </c>
      <c r="M7" s="11" t="n">
        <f aca="false">SUM(M8:M9)</f>
        <v>1587</v>
      </c>
      <c r="N7" s="11" t="n">
        <f aca="false">SUM(N8:N9)</f>
        <v>208</v>
      </c>
      <c r="O7" s="11" t="n">
        <f aca="false">SUM(O8:O9)</f>
        <v>32</v>
      </c>
      <c r="P7" s="11" t="n">
        <f aca="false">SUM(P8:P9)</f>
        <v>704</v>
      </c>
    </row>
    <row r="8" customFormat="false" ht="12.75" hidden="false" customHeight="false" outlineLevel="0" collapsed="false">
      <c r="B8" s="12" t="s">
        <v>19</v>
      </c>
      <c r="C8" s="11" t="n">
        <f aca="false">SUM(D8:P8)</f>
        <v>14118</v>
      </c>
      <c r="D8" s="11" t="n">
        <v>604</v>
      </c>
      <c r="E8" s="11" t="n">
        <v>929</v>
      </c>
      <c r="F8" s="11" t="n">
        <v>1014</v>
      </c>
      <c r="G8" s="11" t="n">
        <v>1880</v>
      </c>
      <c r="H8" s="11" t="n">
        <v>134</v>
      </c>
      <c r="I8" s="11" t="n">
        <v>540</v>
      </c>
      <c r="J8" s="11" t="n">
        <v>447</v>
      </c>
      <c r="K8" s="11" t="n">
        <v>5049</v>
      </c>
      <c r="L8" s="11" t="n">
        <v>1970</v>
      </c>
      <c r="M8" s="11" t="n">
        <v>990</v>
      </c>
      <c r="N8" s="11" t="n">
        <v>124</v>
      </c>
      <c r="O8" s="11" t="n">
        <v>19</v>
      </c>
      <c r="P8" s="11" t="n">
        <v>418</v>
      </c>
    </row>
    <row r="9" customFormat="false" ht="12.75" hidden="false" customHeight="false" outlineLevel="0" collapsed="false">
      <c r="B9" s="12" t="s">
        <v>20</v>
      </c>
      <c r="C9" s="11" t="n">
        <f aca="false">SUM(D9:P9)</f>
        <v>10545</v>
      </c>
      <c r="D9" s="11" t="n">
        <v>367</v>
      </c>
      <c r="E9" s="11" t="n">
        <v>704</v>
      </c>
      <c r="F9" s="11" t="n">
        <v>752</v>
      </c>
      <c r="G9" s="11" t="n">
        <v>1368</v>
      </c>
      <c r="H9" s="11" t="n">
        <v>80</v>
      </c>
      <c r="I9" s="11" t="n">
        <v>399</v>
      </c>
      <c r="J9" s="11" t="n">
        <v>377</v>
      </c>
      <c r="K9" s="11" t="n">
        <v>4027</v>
      </c>
      <c r="L9" s="11" t="n">
        <v>1491</v>
      </c>
      <c r="M9" s="11" t="n">
        <v>597</v>
      </c>
      <c r="N9" s="11" t="n">
        <v>84</v>
      </c>
      <c r="O9" s="11" t="n">
        <v>13</v>
      </c>
      <c r="P9" s="11" t="n">
        <v>286</v>
      </c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P10" s="11"/>
    </row>
    <row r="11" customFormat="false" ht="12.75" hidden="false" customHeight="false" outlineLevel="0" collapsed="false">
      <c r="A11" s="1" t="s">
        <v>21</v>
      </c>
      <c r="B11" s="2" t="s">
        <v>22</v>
      </c>
      <c r="C11" s="11" t="n">
        <f aca="false">SUM(C15,C19,C23,C27,C31,C36,C40,C44,C49,C53,C56,C59)</f>
        <v>1099</v>
      </c>
      <c r="D11" s="11" t="n">
        <f aca="false">SUM(D15,D19,D23,D27,D31,D36,D40,D44,D49,D53,D56,D59)</f>
        <v>148</v>
      </c>
      <c r="E11" s="11" t="n">
        <f aca="false">SUM(E15,E19,E23,E27,E31,E36,E40,E44,E49,E53,E56,E59)</f>
        <v>36</v>
      </c>
      <c r="F11" s="11" t="n">
        <f aca="false">SUM(F15,F19,F23,F27,F31,F36,F40,F44,F49,F53,F56,F59)</f>
        <v>123</v>
      </c>
      <c r="G11" s="11" t="n">
        <f aca="false">SUM(G15,G19,G23,G27,G31,G36,G40,G44,G49,G53,G56,G59)</f>
        <v>79</v>
      </c>
      <c r="H11" s="11" t="n">
        <f aca="false">SUM(H15,H19,H23,H27,H31,H36,H40,H44,H49,H53,H56,H59)</f>
        <v>4</v>
      </c>
      <c r="I11" s="11" t="n">
        <f aca="false">SUM(I15,I19,I23,I27,I31,I36,I40,I44,I49,I53,I56,I59)</f>
        <v>13</v>
      </c>
      <c r="J11" s="11" t="n">
        <f aca="false">SUM(J15,J19,J23,J27,J31,J36,J40,J44,J49,J53,J56,J59)</f>
        <v>10</v>
      </c>
      <c r="K11" s="11" t="n">
        <f aca="false">SUM(K15,K19,K23,K27,K31,K36,K40,K44,K49,K53,K56,K59)</f>
        <v>334</v>
      </c>
      <c r="L11" s="11" t="n">
        <f aca="false">SUM(L15,L19,L23,L27,L31,L36,L40,L44,L49,L53,L56,L59)</f>
        <v>119</v>
      </c>
      <c r="M11" s="11" t="n">
        <f aca="false">SUM(M15,M19,M23,M27,M31,M36,M40,M44,M49,M53,M56,M59)</f>
        <v>30</v>
      </c>
      <c r="N11" s="11" t="n">
        <f aca="false">SUM(N15,N19,N23,N27,N31,N36,N40,N44,N49,N53,N56,N59)</f>
        <v>42</v>
      </c>
      <c r="O11" s="13" t="s">
        <v>23</v>
      </c>
      <c r="P11" s="11" t="n">
        <f aca="false">SUM(P15,P19,P23,P27,P31,P36,P40,P44,P49,P53,P56,P59)</f>
        <v>161</v>
      </c>
    </row>
    <row r="12" customFormat="false" ht="12.75" hidden="false" customHeight="false" outlineLevel="0" collapsed="false">
      <c r="B12" s="14" t="s">
        <v>19</v>
      </c>
      <c r="C12" s="11" t="n">
        <f aca="false">SUM(C16,C20,C24,C28,C32,C37,C41,C45,C50,C54,C57,C60)</f>
        <v>740</v>
      </c>
      <c r="D12" s="11" t="n">
        <f aca="false">SUM(D16,D20,D24,D28,D32,D37,D41,D45,D50,D54,D57,D60)</f>
        <v>105</v>
      </c>
      <c r="E12" s="11" t="n">
        <f aca="false">SUM(E16,E20,E24,E28,E32,E37,E41,E45,E50,E54,E57,E60)</f>
        <v>21</v>
      </c>
      <c r="F12" s="11" t="n">
        <f aca="false">SUM(F16,F20,F24,F28,F32,F37,F41,F45,F50,F54,F57,F60)</f>
        <v>73</v>
      </c>
      <c r="G12" s="11" t="n">
        <f aca="false">SUM(G16,G20,G24,G28,G32,G37,G41,G45,G50,G54,G57,G60)</f>
        <v>53</v>
      </c>
      <c r="H12" s="11" t="n">
        <f aca="false">SUM(H16,H20,H24,H28,H32,H37,H41,H45,H50,H54,H57,H60)</f>
        <v>2</v>
      </c>
      <c r="I12" s="11" t="n">
        <f aca="false">SUM(I16,I20,I24,I28,I32,I37,I41,I45,I50,I54,I57,I60)</f>
        <v>8</v>
      </c>
      <c r="J12" s="11" t="n">
        <f aca="false">SUM(J16,J20,J24,J28,J32,J37,J41,J45,J50,J54,J57,J60)</f>
        <v>8</v>
      </c>
      <c r="K12" s="11" t="n">
        <f aca="false">SUM(K16,K20,K24,K28,K32,K37,K41,K45,K50,K54,K57,K60)</f>
        <v>228</v>
      </c>
      <c r="L12" s="11" t="n">
        <f aca="false">SUM(L16,L20,L24,L28,L32,L37,L41,L45,L50,L54,L57,L60)</f>
        <v>82</v>
      </c>
      <c r="M12" s="11" t="n">
        <f aca="false">SUM(M16,M20,M24,M28,M32,M37,M41,M45,M50,M54,M57,M60)</f>
        <v>21</v>
      </c>
      <c r="N12" s="11" t="n">
        <f aca="false">SUM(N16,N20,N24,N28,N32,N37,N41,N45,N50,N54,N57,N60)</f>
        <v>23</v>
      </c>
      <c r="O12" s="13" t="s">
        <v>23</v>
      </c>
      <c r="P12" s="11" t="n">
        <f aca="false">SUM(P16,P20,P24,P28,P32,P37,P41,P45,P50,P54,P57,P60)</f>
        <v>116</v>
      </c>
    </row>
    <row r="13" customFormat="false" ht="12.75" hidden="false" customHeight="false" outlineLevel="0" collapsed="false">
      <c r="B13" s="14" t="s">
        <v>20</v>
      </c>
      <c r="C13" s="11" t="n">
        <f aca="false">SUM(C17,C21,C25,C29,C33,C42,C46,C51,C61)</f>
        <v>359</v>
      </c>
      <c r="D13" s="11" t="n">
        <f aca="false">SUM(D17,D21,D25,D29,D33,D42,D46,D51,D61)</f>
        <v>43</v>
      </c>
      <c r="E13" s="11" t="n">
        <f aca="false">SUM(E17,E21,E25,E29,E33,E42,E46,E51,E61)</f>
        <v>15</v>
      </c>
      <c r="F13" s="11" t="n">
        <f aca="false">SUM(F17,F21,F25,F29,F33,F42,F46,F51,F61)</f>
        <v>50</v>
      </c>
      <c r="G13" s="11" t="n">
        <f aca="false">SUM(G17,G21,G25,G29,G33,G42,G46,G51,G61)</f>
        <v>26</v>
      </c>
      <c r="H13" s="11" t="n">
        <f aca="false">SUM(H17,H21,H25,H29,H33,H42,H46,H51,H61)</f>
        <v>2</v>
      </c>
      <c r="I13" s="11" t="n">
        <f aca="false">SUM(I17,I21,I25,I29,I33,I42,I46,I51,I61)</f>
        <v>5</v>
      </c>
      <c r="J13" s="11" t="n">
        <f aca="false">SUM(J17,J21,J25,J29,J33,J42,J46,J51,J61)</f>
        <v>2</v>
      </c>
      <c r="K13" s="11" t="n">
        <f aca="false">SUM(K17,K21,K25,K29,K33,K42,K46,K51,K61)</f>
        <v>106</v>
      </c>
      <c r="L13" s="11" t="n">
        <f aca="false">SUM(L17,L21,L25,L29,L33,L42,L46,L51,L61)</f>
        <v>37</v>
      </c>
      <c r="M13" s="11" t="n">
        <f aca="false">SUM(M17,M21,M25,M29,M33,M42,M46,M51,M61)</f>
        <v>9</v>
      </c>
      <c r="N13" s="11" t="n">
        <f aca="false">SUM(N17,N21,N25,N29,N33,N42,N46,N51,N61)</f>
        <v>19</v>
      </c>
      <c r="O13" s="13" t="s">
        <v>23</v>
      </c>
      <c r="P13" s="11" t="n">
        <f aca="false">SUM(P17,P21,P25,P29,P33,P42,P46,P51,P61)</f>
        <v>45</v>
      </c>
    </row>
    <row r="14" customFormat="false" ht="12.75" hidden="false" customHeight="false" outlineLevel="0" collapsed="false"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1" t="s">
        <v>24</v>
      </c>
      <c r="B15" s="15" t="s">
        <v>25</v>
      </c>
      <c r="C15" s="11" t="n">
        <f aca="false">SUM(C16,C17)</f>
        <v>173</v>
      </c>
      <c r="D15" s="11" t="n">
        <f aca="false">SUM(D16,D17)</f>
        <v>35</v>
      </c>
      <c r="E15" s="11" t="n">
        <f aca="false">SUM(E16,E17)</f>
        <v>2</v>
      </c>
      <c r="F15" s="11" t="n">
        <f aca="false">SUM(F16,F17)</f>
        <v>4</v>
      </c>
      <c r="G15" s="11" t="n">
        <f aca="false">SUM(G16,G17)</f>
        <v>11</v>
      </c>
      <c r="H15" s="11" t="n">
        <f aca="false">SUM(H16,H17)</f>
        <v>2</v>
      </c>
      <c r="I15" s="11" t="n">
        <f aca="false">SUM(I16,I17)</f>
        <v>2</v>
      </c>
      <c r="J15" s="11" t="n">
        <f aca="false">SUM(J16,J17)</f>
        <v>1</v>
      </c>
      <c r="K15" s="11" t="n">
        <f aca="false">SUM(K16,K17)</f>
        <v>26</v>
      </c>
      <c r="L15" s="11" t="n">
        <f aca="false">SUM(L16,L17)</f>
        <v>6</v>
      </c>
      <c r="M15" s="11" t="n">
        <f aca="false">SUM(M16,M17)</f>
        <v>4</v>
      </c>
      <c r="N15" s="11" t="n">
        <f aca="false">SUM(N16,N17)</f>
        <v>13</v>
      </c>
      <c r="O15" s="13" t="s">
        <v>23</v>
      </c>
      <c r="P15" s="11" t="n">
        <f aca="false">SUM(P16,P17)</f>
        <v>67</v>
      </c>
      <c r="Q15" s="1"/>
    </row>
    <row r="16" customFormat="false" ht="12.75" hidden="false" customHeight="false" outlineLevel="0" collapsed="false">
      <c r="B16" s="14" t="s">
        <v>19</v>
      </c>
      <c r="C16" s="11" t="n">
        <f aca="false">SUM(D16:P16)</f>
        <v>95</v>
      </c>
      <c r="D16" s="13" t="n">
        <v>22</v>
      </c>
      <c r="E16" s="13" t="n">
        <v>1</v>
      </c>
      <c r="F16" s="13" t="n">
        <v>2</v>
      </c>
      <c r="G16" s="13" t="n">
        <v>5</v>
      </c>
      <c r="H16" s="13" t="n">
        <v>1</v>
      </c>
      <c r="I16" s="13" t="n">
        <v>1</v>
      </c>
      <c r="J16" s="13" t="n">
        <v>1</v>
      </c>
      <c r="K16" s="13" t="n">
        <v>8</v>
      </c>
      <c r="L16" s="13" t="n">
        <v>1</v>
      </c>
      <c r="M16" s="13" t="n">
        <v>3</v>
      </c>
      <c r="N16" s="13" t="n">
        <v>6</v>
      </c>
      <c r="O16" s="13" t="s">
        <v>23</v>
      </c>
      <c r="P16" s="13" t="n">
        <v>44</v>
      </c>
      <c r="Q16" s="1"/>
    </row>
    <row r="17" customFormat="false" ht="12.75" hidden="false" customHeight="false" outlineLevel="0" collapsed="false">
      <c r="B17" s="14" t="s">
        <v>20</v>
      </c>
      <c r="C17" s="11" t="n">
        <f aca="false">SUM(D17:P17)</f>
        <v>78</v>
      </c>
      <c r="D17" s="13" t="n">
        <v>13</v>
      </c>
      <c r="E17" s="13" t="n">
        <v>1</v>
      </c>
      <c r="F17" s="13" t="n">
        <v>2</v>
      </c>
      <c r="G17" s="13" t="n">
        <v>6</v>
      </c>
      <c r="H17" s="13" t="n">
        <v>1</v>
      </c>
      <c r="I17" s="13" t="n">
        <v>1</v>
      </c>
      <c r="J17" s="13" t="s">
        <v>23</v>
      </c>
      <c r="K17" s="13" t="n">
        <v>18</v>
      </c>
      <c r="L17" s="13" t="n">
        <v>5</v>
      </c>
      <c r="M17" s="13" t="n">
        <v>1</v>
      </c>
      <c r="N17" s="13" t="n">
        <v>7</v>
      </c>
      <c r="O17" s="13" t="s">
        <v>23</v>
      </c>
      <c r="P17" s="13" t="n">
        <v>23</v>
      </c>
      <c r="Q17" s="1"/>
    </row>
    <row r="18" customFormat="false" ht="12.75" hidden="false" customHeight="false" outlineLevel="0" collapsed="false"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"/>
    </row>
    <row r="19" customFormat="false" ht="12.75" hidden="false" customHeight="false" outlineLevel="0" collapsed="false">
      <c r="A19" s="1" t="s">
        <v>26</v>
      </c>
      <c r="B19" s="2" t="s">
        <v>27</v>
      </c>
      <c r="C19" s="11" t="n">
        <f aca="false">SUM(C20,C21)</f>
        <v>16</v>
      </c>
      <c r="D19" s="13" t="s">
        <v>23</v>
      </c>
      <c r="E19" s="13" t="n">
        <f aca="false">SUM(E20,E21)</f>
        <v>1</v>
      </c>
      <c r="F19" s="13" t="s">
        <v>23</v>
      </c>
      <c r="G19" s="13" t="s">
        <v>23</v>
      </c>
      <c r="H19" s="13" t="s">
        <v>23</v>
      </c>
      <c r="I19" s="13" t="n">
        <f aca="false">SUM(I20,I21)</f>
        <v>1</v>
      </c>
      <c r="J19" s="13" t="s">
        <v>23</v>
      </c>
      <c r="K19" s="13" t="n">
        <f aca="false">SUM(K20,K21)</f>
        <v>6</v>
      </c>
      <c r="L19" s="13" t="n">
        <f aca="false">SUM(L20,L21)</f>
        <v>3</v>
      </c>
      <c r="M19" s="13" t="s">
        <v>23</v>
      </c>
      <c r="N19" s="13" t="n">
        <f aca="false">SUM(N20,N21)</f>
        <v>5</v>
      </c>
      <c r="O19" s="13" t="s">
        <v>23</v>
      </c>
      <c r="P19" s="13" t="s">
        <v>23</v>
      </c>
      <c r="Q19" s="1"/>
    </row>
    <row r="20" customFormat="false" ht="12.75" hidden="false" customHeight="false" outlineLevel="0" collapsed="false">
      <c r="B20" s="14" t="s">
        <v>19</v>
      </c>
      <c r="C20" s="11" t="n">
        <f aca="false">SUM(D20:P20)</f>
        <v>8</v>
      </c>
      <c r="D20" s="13" t="s">
        <v>23</v>
      </c>
      <c r="E20" s="13" t="n">
        <v>1</v>
      </c>
      <c r="F20" s="13" t="s">
        <v>23</v>
      </c>
      <c r="G20" s="13" t="s">
        <v>23</v>
      </c>
      <c r="H20" s="13" t="s">
        <v>23</v>
      </c>
      <c r="I20" s="13" t="s">
        <v>23</v>
      </c>
      <c r="J20" s="13" t="s">
        <v>23</v>
      </c>
      <c r="K20" s="13" t="n">
        <v>2</v>
      </c>
      <c r="L20" s="13" t="n">
        <v>2</v>
      </c>
      <c r="M20" s="13" t="s">
        <v>23</v>
      </c>
      <c r="N20" s="13" t="n">
        <v>3</v>
      </c>
      <c r="O20" s="13" t="s">
        <v>23</v>
      </c>
      <c r="P20" s="13" t="s">
        <v>23</v>
      </c>
      <c r="Q20" s="1"/>
    </row>
    <row r="21" customFormat="false" ht="12.75" hidden="false" customHeight="false" outlineLevel="0" collapsed="false">
      <c r="B21" s="14" t="s">
        <v>20</v>
      </c>
      <c r="C21" s="11" t="n">
        <f aca="false">SUM(D21:P21)</f>
        <v>8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n">
        <v>1</v>
      </c>
      <c r="J21" s="13" t="s">
        <v>23</v>
      </c>
      <c r="K21" s="13" t="n">
        <v>4</v>
      </c>
      <c r="L21" s="13" t="n">
        <v>1</v>
      </c>
      <c r="M21" s="13" t="s">
        <v>23</v>
      </c>
      <c r="N21" s="13" t="n">
        <v>2</v>
      </c>
      <c r="O21" s="13" t="s">
        <v>23</v>
      </c>
      <c r="P21" s="13" t="s">
        <v>23</v>
      </c>
      <c r="Q21" s="1"/>
    </row>
    <row r="22" customFormat="false" ht="12.75" hidden="false" customHeight="false" outlineLevel="0" collapsed="false">
      <c r="B22" s="16"/>
      <c r="C22" s="11"/>
      <c r="D22" s="11"/>
      <c r="E22" s="11"/>
      <c r="F22" s="11"/>
      <c r="G22" s="11"/>
      <c r="H22" s="13"/>
      <c r="I22" s="11"/>
      <c r="J22" s="13"/>
      <c r="K22" s="11"/>
      <c r="L22" s="11"/>
      <c r="M22" s="11"/>
      <c r="N22" s="11"/>
      <c r="O22" s="13"/>
      <c r="P22" s="11"/>
      <c r="Q22" s="1"/>
    </row>
    <row r="23" customFormat="false" ht="12.75" hidden="false" customHeight="false" outlineLevel="0" collapsed="false">
      <c r="A23" s="1" t="s">
        <v>28</v>
      </c>
      <c r="B23" s="16" t="s">
        <v>29</v>
      </c>
      <c r="C23" s="11" t="n">
        <f aca="false">SUM(C24,C25)</f>
        <v>167</v>
      </c>
      <c r="D23" s="11" t="n">
        <f aca="false">SUM(D24,D25)</f>
        <v>30</v>
      </c>
      <c r="E23" s="11" t="n">
        <f aca="false">SUM(E24,E25)</f>
        <v>5</v>
      </c>
      <c r="F23" s="11" t="n">
        <f aca="false">SUM(F24,F25)</f>
        <v>11</v>
      </c>
      <c r="G23" s="11" t="n">
        <f aca="false">SUM(G24,G25)</f>
        <v>8</v>
      </c>
      <c r="H23" s="13" t="s">
        <v>23</v>
      </c>
      <c r="I23" s="11" t="n">
        <f aca="false">SUM(I24,I25)</f>
        <v>1</v>
      </c>
      <c r="J23" s="13" t="s">
        <v>23</v>
      </c>
      <c r="K23" s="11" t="n">
        <f aca="false">SUM(K24,K25)</f>
        <v>53</v>
      </c>
      <c r="L23" s="11" t="n">
        <f aca="false">SUM(L24,L25)</f>
        <v>16</v>
      </c>
      <c r="M23" s="11" t="n">
        <f aca="false">SUM(M24,M25)</f>
        <v>2</v>
      </c>
      <c r="N23" s="11" t="n">
        <f aca="false">SUM(N24,N25)</f>
        <v>22</v>
      </c>
      <c r="O23" s="13" t="s">
        <v>23</v>
      </c>
      <c r="P23" s="11" t="n">
        <f aca="false">SUM(P24,P25)</f>
        <v>19</v>
      </c>
      <c r="Q23" s="1"/>
    </row>
    <row r="24" customFormat="false" ht="12.75" hidden="false" customHeight="false" outlineLevel="0" collapsed="false">
      <c r="B24" s="14" t="s">
        <v>19</v>
      </c>
      <c r="C24" s="11" t="n">
        <f aca="false">SUM(D24:P24)</f>
        <v>118</v>
      </c>
      <c r="D24" s="11" t="n">
        <v>22</v>
      </c>
      <c r="E24" s="11" t="n">
        <v>3</v>
      </c>
      <c r="F24" s="11" t="n">
        <v>9</v>
      </c>
      <c r="G24" s="11" t="n">
        <v>7</v>
      </c>
      <c r="H24" s="13" t="s">
        <v>23</v>
      </c>
      <c r="I24" s="13" t="s">
        <v>23</v>
      </c>
      <c r="J24" s="13" t="s">
        <v>23</v>
      </c>
      <c r="K24" s="11" t="n">
        <v>37</v>
      </c>
      <c r="L24" s="11" t="n">
        <v>13</v>
      </c>
      <c r="M24" s="11" t="n">
        <v>2</v>
      </c>
      <c r="N24" s="11" t="n">
        <v>14</v>
      </c>
      <c r="O24" s="13" t="s">
        <v>23</v>
      </c>
      <c r="P24" s="11" t="n">
        <v>11</v>
      </c>
      <c r="Q24" s="1"/>
    </row>
    <row r="25" customFormat="false" ht="12.75" hidden="false" customHeight="false" outlineLevel="0" collapsed="false">
      <c r="B25" s="14" t="s">
        <v>20</v>
      </c>
      <c r="C25" s="11" t="n">
        <f aca="false">SUM(D25:P25)</f>
        <v>49</v>
      </c>
      <c r="D25" s="11" t="n">
        <v>8</v>
      </c>
      <c r="E25" s="11" t="n">
        <v>2</v>
      </c>
      <c r="F25" s="11" t="n">
        <v>2</v>
      </c>
      <c r="G25" s="11" t="n">
        <v>1</v>
      </c>
      <c r="H25" s="13" t="s">
        <v>23</v>
      </c>
      <c r="I25" s="11" t="n">
        <v>1</v>
      </c>
      <c r="J25" s="13" t="s">
        <v>23</v>
      </c>
      <c r="K25" s="11" t="n">
        <v>16</v>
      </c>
      <c r="L25" s="11" t="n">
        <v>3</v>
      </c>
      <c r="M25" s="13" t="s">
        <v>23</v>
      </c>
      <c r="N25" s="11" t="n">
        <v>8</v>
      </c>
      <c r="O25" s="13" t="s">
        <v>23</v>
      </c>
      <c r="P25" s="11" t="n">
        <v>8</v>
      </c>
      <c r="Q25" s="1"/>
    </row>
    <row r="26" customFormat="false" ht="12.75" hidden="false" customHeight="false" outlineLevel="0" collapsed="false"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"/>
    </row>
    <row r="27" customFormat="false" ht="12.75" hidden="false" customHeight="false" outlineLevel="0" collapsed="false">
      <c r="A27" s="1" t="s">
        <v>30</v>
      </c>
      <c r="B27" s="2" t="s">
        <v>31</v>
      </c>
      <c r="C27" s="11" t="n">
        <f aca="false">SUM(C28,C29)</f>
        <v>2</v>
      </c>
      <c r="D27" s="13" t="s">
        <v>23</v>
      </c>
      <c r="E27" s="13" t="s">
        <v>23</v>
      </c>
      <c r="F27" s="13" t="s">
        <v>23</v>
      </c>
      <c r="G27" s="11" t="n">
        <f aca="false">SUM(G28,G29)</f>
        <v>1</v>
      </c>
      <c r="H27" s="13" t="s">
        <v>23</v>
      </c>
      <c r="I27" s="13" t="s">
        <v>23</v>
      </c>
      <c r="J27" s="13" t="s">
        <v>23</v>
      </c>
      <c r="K27" s="11" t="n">
        <f aca="false">SUM(K28,K29)</f>
        <v>1</v>
      </c>
      <c r="L27" s="13" t="s">
        <v>23</v>
      </c>
      <c r="M27" s="13" t="s">
        <v>23</v>
      </c>
      <c r="N27" s="13" t="s">
        <v>23</v>
      </c>
      <c r="O27" s="13" t="s">
        <v>23</v>
      </c>
      <c r="P27" s="13" t="s">
        <v>23</v>
      </c>
      <c r="Q27" s="1"/>
    </row>
    <row r="28" customFormat="false" ht="12.75" hidden="false" customHeight="false" outlineLevel="0" collapsed="false">
      <c r="B28" s="14" t="s">
        <v>19</v>
      </c>
      <c r="C28" s="11" t="n">
        <f aca="false">SUM(D28:P28)</f>
        <v>1</v>
      </c>
      <c r="D28" s="13" t="s">
        <v>23</v>
      </c>
      <c r="E28" s="13" t="s">
        <v>23</v>
      </c>
      <c r="F28" s="13" t="s">
        <v>23</v>
      </c>
      <c r="G28" s="13" t="n">
        <v>1</v>
      </c>
      <c r="H28" s="13" t="s">
        <v>23</v>
      </c>
      <c r="I28" s="13" t="s">
        <v>23</v>
      </c>
      <c r="J28" s="13" t="s">
        <v>23</v>
      </c>
      <c r="K28" s="13" t="s">
        <v>23</v>
      </c>
      <c r="L28" s="13" t="s">
        <v>23</v>
      </c>
      <c r="M28" s="13" t="s">
        <v>23</v>
      </c>
      <c r="N28" s="13" t="s">
        <v>23</v>
      </c>
      <c r="O28" s="13" t="s">
        <v>23</v>
      </c>
      <c r="P28" s="13" t="s">
        <v>23</v>
      </c>
      <c r="Q28" s="1"/>
    </row>
    <row r="29" customFormat="false" ht="12.75" hidden="false" customHeight="false" outlineLevel="0" collapsed="false">
      <c r="B29" s="14" t="s">
        <v>20</v>
      </c>
      <c r="C29" s="11" t="n">
        <f aca="false">SUM(D29:P29)</f>
        <v>1</v>
      </c>
      <c r="D29" s="13" t="s">
        <v>23</v>
      </c>
      <c r="E29" s="13" t="s">
        <v>23</v>
      </c>
      <c r="F29" s="13" t="s">
        <v>23</v>
      </c>
      <c r="G29" s="13" t="s">
        <v>23</v>
      </c>
      <c r="H29" s="13" t="s">
        <v>23</v>
      </c>
      <c r="I29" s="13" t="s">
        <v>23</v>
      </c>
      <c r="J29" s="13" t="s">
        <v>23</v>
      </c>
      <c r="K29" s="13" t="n">
        <v>1</v>
      </c>
      <c r="L29" s="13" t="s">
        <v>23</v>
      </c>
      <c r="M29" s="13" t="s">
        <v>23</v>
      </c>
      <c r="N29" s="13" t="s">
        <v>23</v>
      </c>
      <c r="O29" s="13" t="s">
        <v>23</v>
      </c>
      <c r="P29" s="13" t="s">
        <v>23</v>
      </c>
      <c r="Q29" s="1"/>
    </row>
    <row r="30" customFormat="false" ht="12.75" hidden="false" customHeight="false" outlineLevel="0" collapsed="false">
      <c r="C30" s="11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"/>
    </row>
    <row r="31" customFormat="false" ht="12.75" hidden="false" customHeight="false" outlineLevel="0" collapsed="false">
      <c r="A31" s="1" t="s">
        <v>32</v>
      </c>
      <c r="B31" s="2" t="s">
        <v>33</v>
      </c>
      <c r="C31" s="11" t="n">
        <f aca="false">SUM(C32,C33)</f>
        <v>173</v>
      </c>
      <c r="D31" s="11" t="n">
        <f aca="false">SUM(D32,D33)</f>
        <v>4</v>
      </c>
      <c r="E31" s="11" t="n">
        <f aca="false">SUM(E32,E33)</f>
        <v>15</v>
      </c>
      <c r="F31" s="11" t="n">
        <f aca="false">SUM(F32,F33)</f>
        <v>55</v>
      </c>
      <c r="G31" s="11" t="n">
        <f aca="false">SUM(G32,G33)</f>
        <v>13</v>
      </c>
      <c r="H31" s="13" t="s">
        <v>23</v>
      </c>
      <c r="I31" s="11" t="n">
        <f aca="false">SUM(I32,I33)</f>
        <v>2</v>
      </c>
      <c r="J31" s="11" t="n">
        <f aca="false">SUM(J32,J33)</f>
        <v>5</v>
      </c>
      <c r="K31" s="11" t="n">
        <f aca="false">SUM(K32,K33)</f>
        <v>44</v>
      </c>
      <c r="L31" s="11" t="n">
        <f aca="false">SUM(L32,L33)</f>
        <v>26</v>
      </c>
      <c r="M31" s="11" t="n">
        <f aca="false">SUM(M32,M33)</f>
        <v>7</v>
      </c>
      <c r="N31" s="13" t="s">
        <v>23</v>
      </c>
      <c r="O31" s="13" t="s">
        <v>23</v>
      </c>
      <c r="P31" s="11" t="n">
        <f aca="false">SUM(P32,P33)</f>
        <v>2</v>
      </c>
      <c r="Q31" s="1"/>
    </row>
    <row r="32" customFormat="false" ht="12.75" hidden="false" customHeight="false" outlineLevel="0" collapsed="false">
      <c r="B32" s="14" t="s">
        <v>19</v>
      </c>
      <c r="C32" s="11" t="n">
        <f aca="false">SUM(D32:P32)</f>
        <v>84</v>
      </c>
      <c r="D32" s="13" t="n">
        <v>4</v>
      </c>
      <c r="E32" s="13" t="n">
        <v>9</v>
      </c>
      <c r="F32" s="13" t="n">
        <v>24</v>
      </c>
      <c r="G32" s="13" t="n">
        <v>4</v>
      </c>
      <c r="H32" s="13" t="s">
        <v>23</v>
      </c>
      <c r="I32" s="13" t="s">
        <v>23</v>
      </c>
      <c r="J32" s="13" t="n">
        <v>3</v>
      </c>
      <c r="K32" s="13" t="n">
        <v>27</v>
      </c>
      <c r="L32" s="13" t="n">
        <v>11</v>
      </c>
      <c r="M32" s="13" t="n">
        <v>1</v>
      </c>
      <c r="N32" s="13" t="s">
        <v>23</v>
      </c>
      <c r="O32" s="13" t="s">
        <v>23</v>
      </c>
      <c r="P32" s="13" t="n">
        <v>1</v>
      </c>
      <c r="Q32" s="1"/>
    </row>
    <row r="33" customFormat="false" ht="12.75" hidden="false" customHeight="false" outlineLevel="0" collapsed="false">
      <c r="B33" s="14" t="s">
        <v>20</v>
      </c>
      <c r="C33" s="11" t="n">
        <f aca="false">SUM(D33:P33)</f>
        <v>89</v>
      </c>
      <c r="D33" s="13" t="s">
        <v>23</v>
      </c>
      <c r="E33" s="13" t="n">
        <v>6</v>
      </c>
      <c r="F33" s="13" t="n">
        <v>31</v>
      </c>
      <c r="G33" s="13" t="n">
        <v>9</v>
      </c>
      <c r="H33" s="13" t="s">
        <v>23</v>
      </c>
      <c r="I33" s="13" t="n">
        <v>2</v>
      </c>
      <c r="J33" s="13" t="n">
        <v>2</v>
      </c>
      <c r="K33" s="13" t="n">
        <v>17</v>
      </c>
      <c r="L33" s="13" t="n">
        <v>15</v>
      </c>
      <c r="M33" s="13" t="n">
        <v>6</v>
      </c>
      <c r="N33" s="13" t="s">
        <v>23</v>
      </c>
      <c r="O33" s="13" t="s">
        <v>23</v>
      </c>
      <c r="P33" s="13" t="n">
        <v>1</v>
      </c>
      <c r="Q33" s="1"/>
    </row>
    <row r="34" customFormat="false" ht="12.75" hidden="false" customHeight="false" outlineLevel="0" collapsed="false">
      <c r="C34" s="11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"/>
    </row>
    <row r="35" customFormat="false" ht="12.75" hidden="false" customHeight="false" outlineLevel="0" collapsed="false">
      <c r="A35" s="1" t="s">
        <v>34</v>
      </c>
      <c r="B35" s="2" t="s">
        <v>35</v>
      </c>
      <c r="C35" s="11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"/>
    </row>
    <row r="36" customFormat="false" ht="12.75" hidden="false" customHeight="false" outlineLevel="0" collapsed="false">
      <c r="B36" s="2" t="s">
        <v>36</v>
      </c>
      <c r="C36" s="11" t="n">
        <f aca="false">SUM(C37)</f>
        <v>1</v>
      </c>
      <c r="D36" s="13" t="s">
        <v>23</v>
      </c>
      <c r="E36" s="13" t="s">
        <v>23</v>
      </c>
      <c r="F36" s="13" t="s">
        <v>23</v>
      </c>
      <c r="G36" s="13" t="s">
        <v>23</v>
      </c>
      <c r="H36" s="13" t="s">
        <v>23</v>
      </c>
      <c r="I36" s="13" t="s">
        <v>23</v>
      </c>
      <c r="J36" s="13" t="s">
        <v>23</v>
      </c>
      <c r="K36" s="13" t="s">
        <v>23</v>
      </c>
      <c r="L36" s="13" t="s">
        <v>23</v>
      </c>
      <c r="M36" s="13" t="s">
        <v>23</v>
      </c>
      <c r="N36" s="13" t="s">
        <v>23</v>
      </c>
      <c r="O36" s="13" t="s">
        <v>23</v>
      </c>
      <c r="P36" s="11" t="n">
        <f aca="false">SUM(P37)</f>
        <v>1</v>
      </c>
      <c r="Q36" s="1"/>
    </row>
    <row r="37" customFormat="false" ht="12.75" hidden="false" customHeight="false" outlineLevel="0" collapsed="false">
      <c r="B37" s="14" t="s">
        <v>19</v>
      </c>
      <c r="C37" s="11" t="n">
        <f aca="false">SUM(D37:P37)</f>
        <v>1</v>
      </c>
      <c r="D37" s="13" t="s">
        <v>23</v>
      </c>
      <c r="E37" s="13" t="s">
        <v>23</v>
      </c>
      <c r="F37" s="13" t="s">
        <v>23</v>
      </c>
      <c r="G37" s="13" t="s">
        <v>23</v>
      </c>
      <c r="H37" s="13" t="s">
        <v>23</v>
      </c>
      <c r="I37" s="13" t="s">
        <v>23</v>
      </c>
      <c r="J37" s="13" t="s">
        <v>23</v>
      </c>
      <c r="K37" s="13" t="s">
        <v>23</v>
      </c>
      <c r="L37" s="13" t="s">
        <v>23</v>
      </c>
      <c r="M37" s="13" t="s">
        <v>23</v>
      </c>
      <c r="N37" s="13" t="s">
        <v>23</v>
      </c>
      <c r="O37" s="13" t="s">
        <v>23</v>
      </c>
      <c r="P37" s="13" t="n">
        <v>1</v>
      </c>
      <c r="Q37" s="1"/>
    </row>
    <row r="38" customFormat="false" ht="12.75" hidden="false" customHeight="false" outlineLevel="0" collapsed="false"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"/>
    </row>
    <row r="39" customFormat="false" ht="12.75" hidden="false" customHeight="false" outlineLevel="0" collapsed="false">
      <c r="A39" s="1" t="s">
        <v>37</v>
      </c>
      <c r="B39" s="2" t="s">
        <v>38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"/>
    </row>
    <row r="40" customFormat="false" ht="12.75" hidden="false" customHeight="false" outlineLevel="0" collapsed="false">
      <c r="B40" s="2" t="s">
        <v>39</v>
      </c>
      <c r="C40" s="11" t="n">
        <f aca="false">SUM(C41,C42)</f>
        <v>5</v>
      </c>
      <c r="D40" s="11" t="n">
        <f aca="false">SUM(D41,D42)</f>
        <v>1</v>
      </c>
      <c r="E40" s="13" t="s">
        <v>23</v>
      </c>
      <c r="F40" s="13" t="s">
        <v>23</v>
      </c>
      <c r="G40" s="11" t="n">
        <f aca="false">SUM(G41,G42)</f>
        <v>1</v>
      </c>
      <c r="H40" s="13" t="s">
        <v>23</v>
      </c>
      <c r="I40" s="13" t="s">
        <v>23</v>
      </c>
      <c r="J40" s="13" t="s">
        <v>23</v>
      </c>
      <c r="K40" s="11" t="n">
        <f aca="false">SUM(K41,K42)</f>
        <v>1</v>
      </c>
      <c r="L40" s="13" t="s">
        <v>23</v>
      </c>
      <c r="M40" s="11" t="n">
        <f aca="false">SUM(M41,M42)</f>
        <v>1</v>
      </c>
      <c r="N40" s="11" t="n">
        <f aca="false">SUM(N41,N42)</f>
        <v>1</v>
      </c>
      <c r="O40" s="13" t="s">
        <v>23</v>
      </c>
      <c r="P40" s="13" t="s">
        <v>23</v>
      </c>
      <c r="Q40" s="1"/>
    </row>
    <row r="41" customFormat="false" ht="12.75" hidden="false" customHeight="false" outlineLevel="0" collapsed="false">
      <c r="B41" s="14" t="s">
        <v>19</v>
      </c>
      <c r="C41" s="11" t="n">
        <f aca="false">SUM(D41:P41)</f>
        <v>2</v>
      </c>
      <c r="D41" s="13" t="n">
        <v>1</v>
      </c>
      <c r="E41" s="13" t="s">
        <v>23</v>
      </c>
      <c r="F41" s="13" t="s">
        <v>23</v>
      </c>
      <c r="G41" s="13" t="s">
        <v>23</v>
      </c>
      <c r="H41" s="13" t="s">
        <v>23</v>
      </c>
      <c r="I41" s="13" t="s">
        <v>23</v>
      </c>
      <c r="J41" s="13" t="s">
        <v>23</v>
      </c>
      <c r="K41" s="13" t="s">
        <v>23</v>
      </c>
      <c r="L41" s="13" t="s">
        <v>23</v>
      </c>
      <c r="M41" s="13" t="n">
        <v>1</v>
      </c>
      <c r="N41" s="13" t="s">
        <v>23</v>
      </c>
      <c r="O41" s="13" t="s">
        <v>23</v>
      </c>
      <c r="P41" s="13" t="s">
        <v>23</v>
      </c>
      <c r="Q41" s="1"/>
    </row>
    <row r="42" customFormat="false" ht="12.75" hidden="false" customHeight="false" outlineLevel="0" collapsed="false">
      <c r="B42" s="14" t="s">
        <v>20</v>
      </c>
      <c r="C42" s="11" t="n">
        <f aca="false">SUM(D42:P42)</f>
        <v>3</v>
      </c>
      <c r="D42" s="13" t="s">
        <v>23</v>
      </c>
      <c r="E42" s="13" t="s">
        <v>23</v>
      </c>
      <c r="F42" s="13" t="s">
        <v>23</v>
      </c>
      <c r="G42" s="13" t="n">
        <v>1</v>
      </c>
      <c r="H42" s="13" t="s">
        <v>23</v>
      </c>
      <c r="I42" s="13" t="s">
        <v>23</v>
      </c>
      <c r="J42" s="13" t="s">
        <v>23</v>
      </c>
      <c r="K42" s="13" t="n">
        <v>1</v>
      </c>
      <c r="L42" s="13" t="s">
        <v>23</v>
      </c>
      <c r="M42" s="13" t="s">
        <v>23</v>
      </c>
      <c r="N42" s="13" t="n">
        <v>1</v>
      </c>
      <c r="O42" s="13" t="s">
        <v>23</v>
      </c>
      <c r="P42" s="13" t="s">
        <v>23</v>
      </c>
      <c r="Q42" s="1"/>
    </row>
    <row r="43" customFormat="false" ht="12.75" hidden="false" customHeight="false" outlineLevel="0" collapsed="false"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"/>
    </row>
    <row r="44" customFormat="false" ht="12.75" hidden="false" customHeight="false" outlineLevel="0" collapsed="false">
      <c r="A44" s="1" t="s">
        <v>40</v>
      </c>
      <c r="B44" s="2" t="s">
        <v>41</v>
      </c>
      <c r="C44" s="11" t="n">
        <f aca="false">SUM(C45,C46)</f>
        <v>6</v>
      </c>
      <c r="D44" s="13" t="s">
        <v>23</v>
      </c>
      <c r="E44" s="13" t="n">
        <f aca="false">SUM(E45,E46)</f>
        <v>1</v>
      </c>
      <c r="F44" s="13" t="n">
        <f aca="false">SUM(F45,F46)</f>
        <v>3</v>
      </c>
      <c r="G44" s="13" t="s">
        <v>23</v>
      </c>
      <c r="H44" s="13" t="s">
        <v>23</v>
      </c>
      <c r="I44" s="13" t="s">
        <v>23</v>
      </c>
      <c r="J44" s="13" t="s">
        <v>23</v>
      </c>
      <c r="K44" s="13" t="n">
        <f aca="false">SUM(K45,K46)</f>
        <v>1</v>
      </c>
      <c r="L44" s="13" t="n">
        <f aca="false">SUM(L45,L46)</f>
        <v>1</v>
      </c>
      <c r="M44" s="13" t="s">
        <v>23</v>
      </c>
      <c r="N44" s="13" t="s">
        <v>23</v>
      </c>
      <c r="O44" s="13" t="s">
        <v>23</v>
      </c>
      <c r="P44" s="13" t="s">
        <v>23</v>
      </c>
      <c r="Q44" s="1"/>
    </row>
    <row r="45" customFormat="false" ht="12.75" hidden="false" customHeight="false" outlineLevel="0" collapsed="false">
      <c r="B45" s="14" t="s">
        <v>19</v>
      </c>
      <c r="C45" s="11" t="n">
        <f aca="false">SUM(D45:P45)</f>
        <v>2</v>
      </c>
      <c r="D45" s="13" t="s">
        <v>23</v>
      </c>
      <c r="E45" s="13" t="s">
        <v>23</v>
      </c>
      <c r="F45" s="13" t="n">
        <v>2</v>
      </c>
      <c r="G45" s="13" t="s">
        <v>23</v>
      </c>
      <c r="H45" s="13" t="s">
        <v>23</v>
      </c>
      <c r="I45" s="13" t="s">
        <v>23</v>
      </c>
      <c r="J45" s="13" t="s">
        <v>23</v>
      </c>
      <c r="K45" s="13" t="s">
        <v>23</v>
      </c>
      <c r="L45" s="13" t="s">
        <v>23</v>
      </c>
      <c r="M45" s="13" t="s">
        <v>23</v>
      </c>
      <c r="N45" s="13" t="s">
        <v>23</v>
      </c>
      <c r="O45" s="13" t="s">
        <v>23</v>
      </c>
      <c r="P45" s="13" t="s">
        <v>23</v>
      </c>
      <c r="Q45" s="1"/>
    </row>
    <row r="46" customFormat="false" ht="12.75" hidden="false" customHeight="false" outlineLevel="0" collapsed="false">
      <c r="B46" s="14" t="s">
        <v>20</v>
      </c>
      <c r="C46" s="11" t="n">
        <f aca="false">SUM(D46:P46)</f>
        <v>4</v>
      </c>
      <c r="D46" s="13" t="s">
        <v>23</v>
      </c>
      <c r="E46" s="13" t="n">
        <v>1</v>
      </c>
      <c r="F46" s="13" t="n">
        <v>1</v>
      </c>
      <c r="G46" s="13" t="s">
        <v>23</v>
      </c>
      <c r="H46" s="13" t="s">
        <v>23</v>
      </c>
      <c r="I46" s="13" t="s">
        <v>23</v>
      </c>
      <c r="J46" s="13" t="s">
        <v>23</v>
      </c>
      <c r="K46" s="13" t="n">
        <v>1</v>
      </c>
      <c r="L46" s="13" t="n">
        <v>1</v>
      </c>
      <c r="M46" s="13" t="s">
        <v>23</v>
      </c>
      <c r="N46" s="13" t="s">
        <v>23</v>
      </c>
      <c r="O46" s="13" t="s">
        <v>23</v>
      </c>
      <c r="P46" s="13" t="s">
        <v>23</v>
      </c>
      <c r="Q46" s="1"/>
    </row>
    <row r="47" customFormat="false" ht="12.75" hidden="false" customHeight="false" outlineLevel="0" collapsed="false"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"/>
    </row>
    <row r="48" customFormat="false" ht="12.75" hidden="false" customHeight="false" outlineLevel="0" collapsed="false">
      <c r="A48" s="1" t="s">
        <v>42</v>
      </c>
      <c r="B48" s="15" t="s">
        <v>43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"/>
    </row>
    <row r="49" customFormat="false" ht="12.75" hidden="false" customHeight="false" outlineLevel="0" collapsed="false">
      <c r="B49" s="15" t="s">
        <v>44</v>
      </c>
      <c r="C49" s="11" t="n">
        <f aca="false">SUM(C50,C51)</f>
        <v>471</v>
      </c>
      <c r="D49" s="13" t="n">
        <f aca="false">SUM(D50,D51)</f>
        <v>52</v>
      </c>
      <c r="E49" s="13" t="n">
        <f aca="false">SUM(E50,E51)</f>
        <v>8</v>
      </c>
      <c r="F49" s="13" t="n">
        <f aca="false">SUM(F50,F51)</f>
        <v>49</v>
      </c>
      <c r="G49" s="13" t="n">
        <f aca="false">SUM(G50,G51)</f>
        <v>41</v>
      </c>
      <c r="H49" s="13" t="n">
        <f aca="false">SUM(H50,H51)</f>
        <v>1</v>
      </c>
      <c r="I49" s="13" t="n">
        <f aca="false">SUM(I50,I51)</f>
        <v>6</v>
      </c>
      <c r="J49" s="13" t="n">
        <f aca="false">SUM(J50,J51)</f>
        <v>3</v>
      </c>
      <c r="K49" s="13" t="n">
        <f aca="false">SUM(K50,K51)</f>
        <v>174</v>
      </c>
      <c r="L49" s="13" t="n">
        <f aca="false">SUM(L50,L51)</f>
        <v>58</v>
      </c>
      <c r="M49" s="13" t="n">
        <f aca="false">SUM(M50,M51)</f>
        <v>13</v>
      </c>
      <c r="N49" s="13" t="n">
        <f aca="false">SUM(N50,N51)</f>
        <v>1</v>
      </c>
      <c r="O49" s="13" t="s">
        <v>23</v>
      </c>
      <c r="P49" s="13" t="n">
        <f aca="false">SUM(P50,P51)</f>
        <v>65</v>
      </c>
      <c r="Q49" s="1"/>
    </row>
    <row r="50" customFormat="false" ht="12.75" hidden="false" customHeight="false" outlineLevel="0" collapsed="false">
      <c r="B50" s="14" t="s">
        <v>19</v>
      </c>
      <c r="C50" s="11" t="n">
        <f aca="false">SUM(D50:P50)</f>
        <v>376</v>
      </c>
      <c r="D50" s="13" t="n">
        <v>41</v>
      </c>
      <c r="E50" s="13" t="n">
        <v>6</v>
      </c>
      <c r="F50" s="13" t="n">
        <v>35</v>
      </c>
      <c r="G50" s="13" t="n">
        <v>33</v>
      </c>
      <c r="H50" s="13" t="s">
        <v>23</v>
      </c>
      <c r="I50" s="13" t="n">
        <v>6</v>
      </c>
      <c r="J50" s="13" t="n">
        <v>3</v>
      </c>
      <c r="K50" s="13" t="n">
        <v>137</v>
      </c>
      <c r="L50" s="13" t="n">
        <v>48</v>
      </c>
      <c r="M50" s="13" t="n">
        <v>12</v>
      </c>
      <c r="N50" s="13" t="s">
        <v>23</v>
      </c>
      <c r="O50" s="13" t="s">
        <v>23</v>
      </c>
      <c r="P50" s="13" t="n">
        <v>55</v>
      </c>
      <c r="Q50" s="1"/>
    </row>
    <row r="51" customFormat="false" ht="12.75" hidden="false" customHeight="false" outlineLevel="0" collapsed="false">
      <c r="B51" s="14" t="s">
        <v>20</v>
      </c>
      <c r="C51" s="11" t="n">
        <f aca="false">SUM(D51:P51)</f>
        <v>95</v>
      </c>
      <c r="D51" s="13" t="n">
        <v>11</v>
      </c>
      <c r="E51" s="13" t="n">
        <v>2</v>
      </c>
      <c r="F51" s="13" t="n">
        <v>14</v>
      </c>
      <c r="G51" s="13" t="n">
        <v>8</v>
      </c>
      <c r="H51" s="13" t="n">
        <v>1</v>
      </c>
      <c r="I51" s="13" t="s">
        <v>23</v>
      </c>
      <c r="J51" s="13" t="s">
        <v>23</v>
      </c>
      <c r="K51" s="13" t="n">
        <v>37</v>
      </c>
      <c r="L51" s="13" t="n">
        <v>10</v>
      </c>
      <c r="M51" s="13" t="n">
        <v>1</v>
      </c>
      <c r="N51" s="13" t="n">
        <v>1</v>
      </c>
      <c r="O51" s="13" t="s">
        <v>23</v>
      </c>
      <c r="P51" s="13" t="n">
        <v>10</v>
      </c>
      <c r="Q51" s="1"/>
    </row>
    <row r="52" customFormat="false" ht="12.75" hidden="false" customHeight="false" outlineLevel="0" collapsed="false"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"/>
    </row>
    <row r="53" customFormat="false" ht="12.75" hidden="false" customHeight="false" outlineLevel="0" collapsed="false">
      <c r="A53" s="1" t="s">
        <v>45</v>
      </c>
      <c r="B53" s="2" t="s">
        <v>46</v>
      </c>
      <c r="C53" s="11" t="n">
        <f aca="false">SUM(C54)</f>
        <v>1</v>
      </c>
      <c r="D53" s="13" t="s">
        <v>23</v>
      </c>
      <c r="E53" s="13" t="s">
        <v>23</v>
      </c>
      <c r="F53" s="13" t="s">
        <v>23</v>
      </c>
      <c r="G53" s="13" t="s">
        <v>23</v>
      </c>
      <c r="H53" s="13" t="s">
        <v>23</v>
      </c>
      <c r="I53" s="13" t="s">
        <v>23</v>
      </c>
      <c r="J53" s="13" t="s">
        <v>23</v>
      </c>
      <c r="K53" s="13" t="s">
        <v>23</v>
      </c>
      <c r="L53" s="13" t="s">
        <v>23</v>
      </c>
      <c r="M53" s="13" t="s">
        <v>23</v>
      </c>
      <c r="N53" s="13" t="s">
        <v>23</v>
      </c>
      <c r="O53" s="13" t="s">
        <v>23</v>
      </c>
      <c r="P53" s="11" t="n">
        <f aca="false">SUM(P54)</f>
        <v>1</v>
      </c>
      <c r="Q53" s="1"/>
    </row>
    <row r="54" customFormat="false" ht="12.75" hidden="false" customHeight="false" outlineLevel="0" collapsed="false">
      <c r="B54" s="14" t="s">
        <v>19</v>
      </c>
      <c r="C54" s="11" t="n">
        <f aca="false">SUM(D54:P54)</f>
        <v>1</v>
      </c>
      <c r="D54" s="13" t="s">
        <v>23</v>
      </c>
      <c r="E54" s="13" t="s">
        <v>23</v>
      </c>
      <c r="F54" s="13" t="s">
        <v>23</v>
      </c>
      <c r="G54" s="13" t="s">
        <v>23</v>
      </c>
      <c r="H54" s="13" t="s">
        <v>23</v>
      </c>
      <c r="I54" s="13" t="s">
        <v>23</v>
      </c>
      <c r="J54" s="13" t="s">
        <v>23</v>
      </c>
      <c r="K54" s="13" t="s">
        <v>23</v>
      </c>
      <c r="L54" s="13" t="s">
        <v>23</v>
      </c>
      <c r="M54" s="13" t="s">
        <v>23</v>
      </c>
      <c r="N54" s="13" t="s">
        <v>23</v>
      </c>
      <c r="O54" s="13" t="s">
        <v>23</v>
      </c>
      <c r="P54" s="13" t="n">
        <v>1</v>
      </c>
      <c r="Q54" s="1"/>
    </row>
    <row r="55" customFormat="false" ht="12.75" hidden="false" customHeight="false" outlineLevel="0" collapsed="false"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"/>
    </row>
    <row r="56" customFormat="false" ht="12.75" hidden="false" customHeight="false" outlineLevel="0" collapsed="false">
      <c r="A56" s="1" t="s">
        <v>47</v>
      </c>
      <c r="B56" s="2" t="s">
        <v>48</v>
      </c>
      <c r="C56" s="11" t="n">
        <f aca="false">SUM(C57)</f>
        <v>4</v>
      </c>
      <c r="D56" s="13" t="s">
        <v>23</v>
      </c>
      <c r="E56" s="13" t="s">
        <v>23</v>
      </c>
      <c r="F56" s="13" t="s">
        <v>23</v>
      </c>
      <c r="G56" s="13" t="s">
        <v>23</v>
      </c>
      <c r="H56" s="13" t="s">
        <v>23</v>
      </c>
      <c r="I56" s="13" t="s">
        <v>23</v>
      </c>
      <c r="J56" s="13" t="s">
        <v>23</v>
      </c>
      <c r="K56" s="11" t="n">
        <f aca="false">SUM(K57)</f>
        <v>3</v>
      </c>
      <c r="L56" s="11" t="n">
        <f aca="false">SUM(L57)</f>
        <v>1</v>
      </c>
      <c r="M56" s="13" t="s">
        <v>23</v>
      </c>
      <c r="N56" s="13" t="s">
        <v>23</v>
      </c>
      <c r="O56" s="13" t="s">
        <v>23</v>
      </c>
      <c r="P56" s="13" t="s">
        <v>23</v>
      </c>
      <c r="Q56" s="1"/>
    </row>
    <row r="57" customFormat="false" ht="12.75" hidden="false" customHeight="false" outlineLevel="0" collapsed="false">
      <c r="B57" s="14" t="s">
        <v>19</v>
      </c>
      <c r="C57" s="11" t="n">
        <f aca="false">SUM(D57:P57)</f>
        <v>4</v>
      </c>
      <c r="D57" s="13" t="s">
        <v>23</v>
      </c>
      <c r="E57" s="13" t="s">
        <v>23</v>
      </c>
      <c r="F57" s="13" t="s">
        <v>23</v>
      </c>
      <c r="G57" s="13" t="s">
        <v>23</v>
      </c>
      <c r="H57" s="13" t="s">
        <v>23</v>
      </c>
      <c r="I57" s="13" t="s">
        <v>23</v>
      </c>
      <c r="J57" s="13" t="s">
        <v>23</v>
      </c>
      <c r="K57" s="13" t="n">
        <v>3</v>
      </c>
      <c r="L57" s="13" t="n">
        <v>1</v>
      </c>
      <c r="M57" s="13" t="s">
        <v>23</v>
      </c>
      <c r="N57" s="13" t="s">
        <v>23</v>
      </c>
      <c r="O57" s="13" t="s">
        <v>23</v>
      </c>
      <c r="P57" s="13" t="s">
        <v>23</v>
      </c>
      <c r="Q57" s="1"/>
    </row>
    <row r="58" customFormat="false" ht="12.75" hidden="false" customHeight="false" outlineLevel="0" collapsed="false"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"/>
    </row>
    <row r="59" customFormat="false" ht="12.75" hidden="false" customHeight="false" outlineLevel="0" collapsed="false">
      <c r="A59" s="1" t="s">
        <v>49</v>
      </c>
      <c r="B59" s="2" t="s">
        <v>50</v>
      </c>
      <c r="C59" s="11" t="n">
        <f aca="false">SUM(C60,C61)</f>
        <v>80</v>
      </c>
      <c r="D59" s="11" t="n">
        <f aca="false">SUM(D60,D61)</f>
        <v>26</v>
      </c>
      <c r="E59" s="11" t="n">
        <f aca="false">SUM(E60,E61)</f>
        <v>4</v>
      </c>
      <c r="F59" s="11" t="n">
        <f aca="false">SUM(F60,F61)</f>
        <v>1</v>
      </c>
      <c r="G59" s="11" t="n">
        <f aca="false">SUM(G60,G61)</f>
        <v>4</v>
      </c>
      <c r="H59" s="11" t="n">
        <f aca="false">SUM(H60,H61)</f>
        <v>1</v>
      </c>
      <c r="I59" s="11" t="n">
        <f aca="false">SUM(I60,I61)</f>
        <v>1</v>
      </c>
      <c r="J59" s="11" t="n">
        <f aca="false">SUM(J60,J61)</f>
        <v>1</v>
      </c>
      <c r="K59" s="11" t="n">
        <f aca="false">SUM(K60,K61)</f>
        <v>25</v>
      </c>
      <c r="L59" s="11" t="n">
        <f aca="false">SUM(L60,L61)</f>
        <v>8</v>
      </c>
      <c r="M59" s="11" t="n">
        <f aca="false">SUM(M60,M61)</f>
        <v>3</v>
      </c>
      <c r="N59" s="13" t="s">
        <v>23</v>
      </c>
      <c r="O59" s="13" t="s">
        <v>23</v>
      </c>
      <c r="P59" s="11" t="n">
        <f aca="false">SUM(P60,P61)</f>
        <v>6</v>
      </c>
      <c r="Q59" s="1"/>
    </row>
    <row r="60" customFormat="false" ht="12.75" hidden="false" customHeight="false" outlineLevel="0" collapsed="false">
      <c r="B60" s="14" t="s">
        <v>19</v>
      </c>
      <c r="C60" s="11" t="n">
        <f aca="false">SUM(D60:P60)</f>
        <v>48</v>
      </c>
      <c r="D60" s="13" t="n">
        <v>15</v>
      </c>
      <c r="E60" s="13" t="n">
        <v>1</v>
      </c>
      <c r="F60" s="13" t="n">
        <v>1</v>
      </c>
      <c r="G60" s="13" t="n">
        <v>3</v>
      </c>
      <c r="H60" s="13" t="n">
        <v>1</v>
      </c>
      <c r="I60" s="13" t="n">
        <v>1</v>
      </c>
      <c r="J60" s="13" t="n">
        <v>1</v>
      </c>
      <c r="K60" s="13" t="n">
        <v>14</v>
      </c>
      <c r="L60" s="13" t="n">
        <v>6</v>
      </c>
      <c r="M60" s="13" t="n">
        <v>2</v>
      </c>
      <c r="N60" s="13" t="s">
        <v>23</v>
      </c>
      <c r="O60" s="13" t="s">
        <v>23</v>
      </c>
      <c r="P60" s="13" t="n">
        <v>3</v>
      </c>
      <c r="Q60" s="1"/>
    </row>
    <row r="61" customFormat="false" ht="12.75" hidden="false" customHeight="false" outlineLevel="0" collapsed="false">
      <c r="B61" s="14" t="s">
        <v>20</v>
      </c>
      <c r="C61" s="11" t="n">
        <f aca="false">SUM(D61:P61)</f>
        <v>32</v>
      </c>
      <c r="D61" s="13" t="n">
        <v>11</v>
      </c>
      <c r="E61" s="13" t="n">
        <v>3</v>
      </c>
      <c r="F61" s="13" t="s">
        <v>23</v>
      </c>
      <c r="G61" s="13" t="n">
        <v>1</v>
      </c>
      <c r="H61" s="13" t="s">
        <v>23</v>
      </c>
      <c r="I61" s="13" t="s">
        <v>23</v>
      </c>
      <c r="J61" s="13" t="s">
        <v>23</v>
      </c>
      <c r="K61" s="13" t="n">
        <v>11</v>
      </c>
      <c r="L61" s="13" t="n">
        <v>2</v>
      </c>
      <c r="M61" s="13" t="n">
        <v>1</v>
      </c>
      <c r="N61" s="13" t="s">
        <v>23</v>
      </c>
      <c r="O61" s="13" t="s">
        <v>23</v>
      </c>
      <c r="P61" s="13" t="n">
        <v>3</v>
      </c>
      <c r="Q61" s="1"/>
    </row>
    <row r="62" customFormat="false" ht="12.75" hidden="false" customHeight="false" outlineLevel="0" collapsed="false"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"/>
    </row>
    <row r="63" customFormat="false" ht="12.75" hidden="false" customHeight="false" outlineLevel="0" collapsed="false">
      <c r="A63" s="17" t="s">
        <v>51</v>
      </c>
      <c r="B63" s="10" t="s">
        <v>52</v>
      </c>
      <c r="C63" s="11" t="n">
        <f aca="false">SUM(C68,C72,C76,C80,C90,C94,C98,C103,C107,C111,C115,C119,C122,C125,C128,C133,C137,C142,C146,C150)</f>
        <v>3277</v>
      </c>
      <c r="D63" s="11" t="n">
        <f aca="false">SUM(D68,D72,D76,D80,D90,D94,D98,D103,D107,D111,D115,D119,D122,D125,D128,D133,D137,D142,D146,D150)</f>
        <v>89</v>
      </c>
      <c r="E63" s="11" t="n">
        <f aca="false">SUM(E68,E72,E76,E80,E90,E94,E98,E103,E107,E111,E115,E119,E122,E125,E128,E133,E137,E142,E146,E150)</f>
        <v>211</v>
      </c>
      <c r="F63" s="11" t="n">
        <f aca="false">SUM(F68,F72,F76,F80,F90,F94,F98,F103,F107,F111,F115,F119,F122,F125,F128,F133,F137,F142,F146,F150)</f>
        <v>220</v>
      </c>
      <c r="G63" s="11" t="n">
        <f aca="false">SUM(G68,G72,G76,G80,G90,G94,G98,G103,G107,G111,G115,G119,G122,G125,G128,G133,G137,G142,G146,G150)</f>
        <v>463</v>
      </c>
      <c r="H63" s="11" t="n">
        <f aca="false">SUM(H68,H72,H76,H80,H90,H94,H98,H103,H107,H111,H115,H119,H122,H125,H128,H133,H137,H142,H146,H150)</f>
        <v>20</v>
      </c>
      <c r="I63" s="11" t="n">
        <f aca="false">SUM(I68,I72,I76,I80,I90,I94,I98,I103,I107,I111,I115,I119,I122,I125,I128,I133,I137,I142,I146,I150)</f>
        <v>135</v>
      </c>
      <c r="J63" s="11" t="n">
        <f aca="false">SUM(J68,J72,J76,J80,J90,J94,J98,J103,J107,J111,J115,J119,J122,J125,J128,J133,J137,J142,J146,J150)</f>
        <v>102</v>
      </c>
      <c r="K63" s="11" t="n">
        <f aca="false">SUM(K68,K72,K76,K80,K90,K94,K98,K103,K107,K111,K115,K119,K122,K125,K128,K133,K137,K142,K146,K150)</f>
        <v>1318</v>
      </c>
      <c r="L63" s="11" t="n">
        <f aca="false">SUM(L68,L72,L76,L80,L90,L94,L98,L103,L107,L111,L115,L119,L122,L125,L128,L133,L137,L142,L146,L150)</f>
        <v>471</v>
      </c>
      <c r="M63" s="11" t="n">
        <f aca="false">SUM(M68,M72,M76,M80,M90,M94,M98,M103,M107,M111,M115,M119,M122,M125,M128,M133,M137,M142,M146,M150)</f>
        <v>199</v>
      </c>
      <c r="N63" s="11" t="n">
        <f aca="false">SUM(N68,N72,N76,N80,N90,N94,N98,N103,N107,N111,N115,N119,N122,N125,N128,N133,N137,N142,N146,N150)</f>
        <v>10</v>
      </c>
      <c r="O63" s="11" t="n">
        <f aca="false">SUM(O68,O72,O76,O80,O90,O94,O98,O103,O107,O111,O115,O119,O122,O125,O128,O133,O137,O142,O146,O150)</f>
        <v>1</v>
      </c>
      <c r="P63" s="11" t="n">
        <f aca="false">SUM(P68,P72,P76,P80,P90,P94,P98,P103,P107,P111,P115,P119,P122,P125,P128,P133,P137,P142,P146,P150)</f>
        <v>38</v>
      </c>
      <c r="Q63" s="1"/>
    </row>
    <row r="64" customFormat="false" ht="12.75" hidden="false" customHeight="false" outlineLevel="0" collapsed="false">
      <c r="B64" s="18" t="s">
        <v>19</v>
      </c>
      <c r="C64" s="11" t="n">
        <f aca="false">SUM(C69,C73,C77,C81,C91,C95,C99,C104,C108,C112,C126,C129,C134,C138,C143,C147,C151)</f>
        <v>1636</v>
      </c>
      <c r="D64" s="11" t="n">
        <f aca="false">SUM(D69,D73,D77,D81,D91,D95,D99,D104,D108,D112,D126,D129,D134,D138,D143,D147,D151)</f>
        <v>54</v>
      </c>
      <c r="E64" s="11" t="n">
        <f aca="false">SUM(E69,E73,E77,E81,E91,E95,E99,E104,E108,E112,E126,E129,E134,E138,E143,E147,E151)</f>
        <v>98</v>
      </c>
      <c r="F64" s="11" t="n">
        <f aca="false">SUM(F69,F73,F77,F81,F91,F95,F99,F104,F108,F112,F126,F129,F134,F138,F143,F147,F151)</f>
        <v>103</v>
      </c>
      <c r="G64" s="11" t="n">
        <f aca="false">SUM(G69,G73,G77,G81,G91,G95,G99,G104,G108,G112,G126,G129,G134,G138,G143,G147,G151)</f>
        <v>231</v>
      </c>
      <c r="H64" s="11" t="n">
        <f aca="false">SUM(H69,H73,H77,H81,H91,H95,H99,H104,H108,H112,H126,H129,H134,H138,H143,H147,H151)</f>
        <v>14</v>
      </c>
      <c r="I64" s="11" t="n">
        <f aca="false">SUM(I69,I73,I77,I81,I91,I95,I99,I104,I108,I112,I126,I129,I134,I138,I143,I147,I151)</f>
        <v>67</v>
      </c>
      <c r="J64" s="11" t="n">
        <f aca="false">SUM(J69,J73,J77,J81,J91,J95,J99,J104,J108,J112,J126,J129,J134,J138,J143,J147,J151)</f>
        <v>45</v>
      </c>
      <c r="K64" s="11" t="n">
        <f aca="false">SUM(K69,K73,K77,K81,K91,K95,K99,K104,K108,K112,K126,K129,K134,K138,K143,K147,K151)</f>
        <v>656</v>
      </c>
      <c r="L64" s="11" t="n">
        <f aca="false">SUM(L69,L73,L77,L81,L91,L95,L99,L104,L108,L112,L126,L129,L134,L138,L143,L147,L151)</f>
        <v>230</v>
      </c>
      <c r="M64" s="11" t="n">
        <f aca="false">SUM(M69,M73,M77,M81,M91,M95,M99,M104,M108,M112,M126,M129,M134,M138,M143,M147,M151)</f>
        <v>114</v>
      </c>
      <c r="N64" s="11" t="n">
        <f aca="false">SUM(N69,N73,N77,N81,N91,N95,N99,N104,N108,N112,N126,N129,N134,N138,N143,N147,N151)</f>
        <v>5</v>
      </c>
      <c r="O64" s="11" t="n">
        <f aca="false">SUM(O69,O73,O77,O81,O91,O95,O99,O104,O108,O112,O126,O129,O134,O138,O143,O147,O151)</f>
        <v>1</v>
      </c>
      <c r="P64" s="11" t="n">
        <f aca="false">SUM(P69,P73,P77,P81,P91,P95,P99,P104,P108,P112,P126,P129,P134,P138,P143,P147,P151)</f>
        <v>18</v>
      </c>
      <c r="Q64" s="1"/>
    </row>
    <row r="65" customFormat="false" ht="12.75" hidden="false" customHeight="false" outlineLevel="0" collapsed="false">
      <c r="B65" s="18" t="s">
        <v>20</v>
      </c>
      <c r="C65" s="11" t="n">
        <f aca="false">SUM(C70,C74,C78,C82,C92,C96,C100,C105,C109,C113,C116,C120,C123,C130,C135,C139,C144,C148,C152)</f>
        <v>1641</v>
      </c>
      <c r="D65" s="11" t="n">
        <f aca="false">SUM(D70,D74,D78,D82,D92,D96,D100,D105,D109,D113,D116,D120,D123,D130,D135,D139,D144,D148,D152)</f>
        <v>35</v>
      </c>
      <c r="E65" s="11" t="n">
        <f aca="false">SUM(E70,E74,E78,E82,E92,E96,E100,E105,E109,E113,E116,E120,E123,E130,E135,E139,E144,E148,E152)</f>
        <v>113</v>
      </c>
      <c r="F65" s="11" t="n">
        <f aca="false">SUM(F70,F74,F78,F82,F92,F96,F100,F105,F109,F113,F116,F120,F123,F130,F135,F139,F144,F148,F152)</f>
        <v>117</v>
      </c>
      <c r="G65" s="11" t="n">
        <f aca="false">SUM(G70,G74,G78,G82,G92,G96,G100,G105,G109,G113,G116,G120,G123,G130,G135,G139,G144,G148,G152)</f>
        <v>232</v>
      </c>
      <c r="H65" s="11" t="n">
        <f aca="false">SUM(H70,H74,H78,H82,H92,H96,H100,H105,H109,H113,H116,H120,H123,H130,H135,H139,H144,H148,H152)</f>
        <v>6</v>
      </c>
      <c r="I65" s="11" t="n">
        <f aca="false">SUM(I70,I74,I78,I82,I92,I96,I100,I105,I109,I113,I116,I120,I123,I130,I135,I139,I144,I148,I152)</f>
        <v>68</v>
      </c>
      <c r="J65" s="11" t="n">
        <f aca="false">SUM(J70,J74,J78,J82,J92,J96,J100,J105,J109,J113,J116,J120,J123,J130,J135,J139,J144,J148,J152)</f>
        <v>57</v>
      </c>
      <c r="K65" s="11" t="n">
        <f aca="false">SUM(K70,K74,K78,K82,K92,K96,K100,K105,K109,K113,K116,K120,K123,K130,K135,K139,K144,K148,K152)</f>
        <v>662</v>
      </c>
      <c r="L65" s="11" t="n">
        <f aca="false">SUM(L70,L74,L78,L82,L92,L96,L100,L105,L109,L113,L116,L120,L123,L130,L135,L139,L144,L148,L152)</f>
        <v>241</v>
      </c>
      <c r="M65" s="11" t="n">
        <f aca="false">SUM(M70,M74,M78,M82,M92,M96,M100,M105,M109,M113,M116,M120,M123,M130,M135,M139,M144,M148,M152)</f>
        <v>85</v>
      </c>
      <c r="N65" s="11" t="n">
        <f aca="false">SUM(N70,N74,N78,N82,N92,N96,N100,N105,N109,N113,N116,N120,N123,N130,N135,N139,N144,N148,N152)</f>
        <v>5</v>
      </c>
      <c r="O65" s="13" t="s">
        <v>23</v>
      </c>
      <c r="P65" s="11" t="n">
        <f aca="false">SUM(P70,P74,P78,P82,P92,P96,P100,P105,P109,P113,P116,P120,P123,P130,P135,P139,P144,P148,P152)</f>
        <v>20</v>
      </c>
      <c r="Q65" s="1"/>
    </row>
    <row r="66" customFormat="false" ht="12.75" hidden="false" customHeight="false" outlineLevel="0" collapsed="false">
      <c r="C66" s="11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"/>
    </row>
    <row r="67" customFormat="false" ht="12.75" hidden="false" customHeight="false" outlineLevel="0" collapsed="false">
      <c r="A67" s="1" t="s">
        <v>53</v>
      </c>
      <c r="B67" s="2" t="s">
        <v>54</v>
      </c>
      <c r="C67" s="11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"/>
    </row>
    <row r="68" customFormat="false" ht="12.75" hidden="false" customHeight="false" outlineLevel="0" collapsed="false">
      <c r="B68" s="2" t="s">
        <v>55</v>
      </c>
      <c r="C68" s="11" t="n">
        <f aca="false">SUM(C69,C70)</f>
        <v>63</v>
      </c>
      <c r="D68" s="13" t="n">
        <f aca="false">SUM(D69,D70)</f>
        <v>2</v>
      </c>
      <c r="E68" s="13" t="n">
        <f aca="false">SUM(E69,E70)</f>
        <v>5</v>
      </c>
      <c r="F68" s="13" t="n">
        <f aca="false">SUM(F69,F70)</f>
        <v>6</v>
      </c>
      <c r="G68" s="13" t="n">
        <f aca="false">SUM(G69,G70)</f>
        <v>6</v>
      </c>
      <c r="H68" s="13" t="n">
        <f aca="false">SUM(H69,H70)</f>
        <v>1</v>
      </c>
      <c r="I68" s="13" t="n">
        <f aca="false">SUM(I69,I70)</f>
        <v>3</v>
      </c>
      <c r="J68" s="13" t="s">
        <v>23</v>
      </c>
      <c r="K68" s="13" t="n">
        <f aca="false">SUM(K69,K70)</f>
        <v>23</v>
      </c>
      <c r="L68" s="13" t="n">
        <f aca="false">SUM(L69,L70)</f>
        <v>8</v>
      </c>
      <c r="M68" s="13" t="n">
        <f aca="false">SUM(M69,M70)</f>
        <v>9</v>
      </c>
      <c r="N68" s="13" t="s">
        <v>23</v>
      </c>
      <c r="O68" s="13" t="s">
        <v>23</v>
      </c>
      <c r="P68" s="13" t="s">
        <v>23</v>
      </c>
      <c r="Q68" s="1"/>
    </row>
    <row r="69" customFormat="false" ht="12.75" hidden="false" customHeight="false" outlineLevel="0" collapsed="false">
      <c r="B69" s="14" t="s">
        <v>19</v>
      </c>
      <c r="C69" s="11" t="n">
        <f aca="false">SUM(D69:P69)</f>
        <v>43</v>
      </c>
      <c r="D69" s="13" t="n">
        <v>1</v>
      </c>
      <c r="E69" s="13" t="n">
        <v>3</v>
      </c>
      <c r="F69" s="13" t="n">
        <v>4</v>
      </c>
      <c r="G69" s="13" t="n">
        <v>5</v>
      </c>
      <c r="H69" s="13" t="n">
        <v>1</v>
      </c>
      <c r="I69" s="13" t="n">
        <v>2</v>
      </c>
      <c r="J69" s="13" t="s">
        <v>23</v>
      </c>
      <c r="K69" s="13" t="n">
        <v>14</v>
      </c>
      <c r="L69" s="13" t="n">
        <v>7</v>
      </c>
      <c r="M69" s="13" t="n">
        <v>6</v>
      </c>
      <c r="N69" s="13" t="s">
        <v>23</v>
      </c>
      <c r="O69" s="13" t="s">
        <v>23</v>
      </c>
      <c r="P69" s="13" t="s">
        <v>23</v>
      </c>
      <c r="Q69" s="1"/>
    </row>
    <row r="70" customFormat="false" ht="12.75" hidden="false" customHeight="false" outlineLevel="0" collapsed="false">
      <c r="B70" s="14" t="s">
        <v>20</v>
      </c>
      <c r="C70" s="11" t="n">
        <f aca="false">SUM(D70:P70)</f>
        <v>20</v>
      </c>
      <c r="D70" s="13" t="n">
        <v>1</v>
      </c>
      <c r="E70" s="13" t="n">
        <v>2</v>
      </c>
      <c r="F70" s="13" t="n">
        <v>2</v>
      </c>
      <c r="G70" s="13" t="n">
        <v>1</v>
      </c>
      <c r="H70" s="13" t="s">
        <v>23</v>
      </c>
      <c r="I70" s="13" t="n">
        <v>1</v>
      </c>
      <c r="J70" s="13" t="s">
        <v>23</v>
      </c>
      <c r="K70" s="13" t="n">
        <v>9</v>
      </c>
      <c r="L70" s="13" t="n">
        <v>1</v>
      </c>
      <c r="M70" s="13" t="n">
        <v>3</v>
      </c>
      <c r="N70" s="13" t="s">
        <v>23</v>
      </c>
      <c r="O70" s="13" t="s">
        <v>23</v>
      </c>
      <c r="P70" s="13" t="s">
        <v>23</v>
      </c>
      <c r="Q70" s="1"/>
    </row>
    <row r="71" customFormat="false" ht="12.75" hidden="false" customHeight="false" outlineLevel="0" collapsed="false">
      <c r="B71" s="15"/>
      <c r="C71" s="11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"/>
    </row>
    <row r="72" customFormat="false" ht="12.75" hidden="false" customHeight="false" outlineLevel="0" collapsed="false">
      <c r="A72" s="1" t="s">
        <v>56</v>
      </c>
      <c r="B72" s="2" t="s">
        <v>57</v>
      </c>
      <c r="C72" s="11" t="n">
        <f aca="false">SUM(C73,C74)</f>
        <v>30</v>
      </c>
      <c r="D72" s="13" t="s">
        <v>23</v>
      </c>
      <c r="E72" s="13" t="n">
        <f aca="false">SUM(E73,E74)</f>
        <v>1</v>
      </c>
      <c r="F72" s="13" t="n">
        <f aca="false">SUM(F73,F74)</f>
        <v>1</v>
      </c>
      <c r="G72" s="13" t="n">
        <f aca="false">SUM(G73,G74)</f>
        <v>4</v>
      </c>
      <c r="H72" s="13" t="s">
        <v>23</v>
      </c>
      <c r="I72" s="13" t="n">
        <f aca="false">SUM(I73,I74)</f>
        <v>1</v>
      </c>
      <c r="J72" s="13" t="n">
        <f aca="false">SUM(J73,J74)</f>
        <v>2</v>
      </c>
      <c r="K72" s="13" t="n">
        <f aca="false">SUM(K73,K74)</f>
        <v>11</v>
      </c>
      <c r="L72" s="13" t="n">
        <f aca="false">SUM(L73,L74)</f>
        <v>5</v>
      </c>
      <c r="M72" s="13" t="n">
        <f aca="false">SUM(M73,M74)</f>
        <v>5</v>
      </c>
      <c r="N72" s="13" t="s">
        <v>23</v>
      </c>
      <c r="O72" s="13" t="s">
        <v>23</v>
      </c>
      <c r="P72" s="13" t="s">
        <v>23</v>
      </c>
      <c r="Q72" s="1"/>
    </row>
    <row r="73" customFormat="false" ht="12.75" hidden="false" customHeight="false" outlineLevel="0" collapsed="false">
      <c r="B73" s="14" t="s">
        <v>19</v>
      </c>
      <c r="C73" s="11" t="n">
        <f aca="false">SUM(D73:P73)</f>
        <v>25</v>
      </c>
      <c r="D73" s="13" t="s">
        <v>23</v>
      </c>
      <c r="E73" s="13" t="n">
        <v>1</v>
      </c>
      <c r="F73" s="13" t="n">
        <v>1</v>
      </c>
      <c r="G73" s="13" t="n">
        <v>3</v>
      </c>
      <c r="H73" s="13" t="s">
        <v>23</v>
      </c>
      <c r="I73" s="13" t="s">
        <v>23</v>
      </c>
      <c r="J73" s="13" t="n">
        <v>2</v>
      </c>
      <c r="K73" s="13" t="n">
        <v>10</v>
      </c>
      <c r="L73" s="13" t="n">
        <v>5</v>
      </c>
      <c r="M73" s="13" t="n">
        <v>3</v>
      </c>
      <c r="N73" s="13" t="s">
        <v>23</v>
      </c>
      <c r="O73" s="13" t="s">
        <v>23</v>
      </c>
      <c r="P73" s="13" t="s">
        <v>23</v>
      </c>
      <c r="Q73" s="1"/>
    </row>
    <row r="74" customFormat="false" ht="12.75" hidden="false" customHeight="false" outlineLevel="0" collapsed="false">
      <c r="B74" s="14" t="s">
        <v>20</v>
      </c>
      <c r="C74" s="11" t="n">
        <f aca="false">SUM(D74:P74)</f>
        <v>5</v>
      </c>
      <c r="D74" s="13" t="s">
        <v>23</v>
      </c>
      <c r="E74" s="13" t="s">
        <v>23</v>
      </c>
      <c r="F74" s="13" t="s">
        <v>23</v>
      </c>
      <c r="G74" s="13" t="n">
        <v>1</v>
      </c>
      <c r="H74" s="13" t="s">
        <v>23</v>
      </c>
      <c r="I74" s="13" t="n">
        <v>1</v>
      </c>
      <c r="J74" s="13" t="s">
        <v>23</v>
      </c>
      <c r="K74" s="13" t="n">
        <v>1</v>
      </c>
      <c r="L74" s="13" t="s">
        <v>23</v>
      </c>
      <c r="M74" s="13" t="n">
        <v>2</v>
      </c>
      <c r="N74" s="13" t="s">
        <v>23</v>
      </c>
      <c r="O74" s="13" t="s">
        <v>23</v>
      </c>
      <c r="P74" s="13" t="s">
        <v>23</v>
      </c>
      <c r="Q74" s="1"/>
    </row>
    <row r="75" customFormat="false" ht="12.75" hidden="false" customHeight="false" outlineLevel="0" collapsed="false">
      <c r="C75" s="11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"/>
    </row>
    <row r="76" customFormat="false" ht="12.75" hidden="false" customHeight="false" outlineLevel="0" collapsed="false">
      <c r="A76" s="1" t="s">
        <v>58</v>
      </c>
      <c r="B76" s="2" t="s">
        <v>59</v>
      </c>
      <c r="C76" s="11" t="n">
        <f aca="false">SUM(C77,C78)</f>
        <v>329</v>
      </c>
      <c r="D76" s="13" t="n">
        <f aca="false">SUM(D77,D78)</f>
        <v>10</v>
      </c>
      <c r="E76" s="13" t="n">
        <f aca="false">SUM(E77,E78)</f>
        <v>32</v>
      </c>
      <c r="F76" s="13" t="n">
        <f aca="false">SUM(F77,F78)</f>
        <v>25</v>
      </c>
      <c r="G76" s="13" t="n">
        <f aca="false">SUM(G77,G78)</f>
        <v>46</v>
      </c>
      <c r="H76" s="13" t="n">
        <f aca="false">SUM(H77,H78)</f>
        <v>1</v>
      </c>
      <c r="I76" s="13" t="n">
        <f aca="false">SUM(I77,I78)</f>
        <v>16</v>
      </c>
      <c r="J76" s="13" t="n">
        <f aca="false">SUM(J77,J78)</f>
        <v>4</v>
      </c>
      <c r="K76" s="13" t="n">
        <f aca="false">SUM(K77,K78)</f>
        <v>108</v>
      </c>
      <c r="L76" s="13" t="n">
        <f aca="false">SUM(L77,L78)</f>
        <v>50</v>
      </c>
      <c r="M76" s="13" t="n">
        <f aca="false">SUM(M77,M78)</f>
        <v>31</v>
      </c>
      <c r="N76" s="13" t="s">
        <v>23</v>
      </c>
      <c r="O76" s="13" t="s">
        <v>23</v>
      </c>
      <c r="P76" s="13" t="n">
        <f aca="false">SUM(P77,P78)</f>
        <v>6</v>
      </c>
      <c r="Q76" s="1"/>
    </row>
    <row r="77" customFormat="false" ht="12.75" hidden="false" customHeight="false" outlineLevel="0" collapsed="false">
      <c r="B77" s="14" t="s">
        <v>19</v>
      </c>
      <c r="C77" s="11" t="n">
        <f aca="false">SUM(D77:P77)</f>
        <v>191</v>
      </c>
      <c r="D77" s="13" t="n">
        <v>8</v>
      </c>
      <c r="E77" s="13" t="n">
        <v>17</v>
      </c>
      <c r="F77" s="13" t="n">
        <v>16</v>
      </c>
      <c r="G77" s="13" t="n">
        <v>28</v>
      </c>
      <c r="H77" s="13" t="s">
        <v>23</v>
      </c>
      <c r="I77" s="13" t="n">
        <v>9</v>
      </c>
      <c r="J77" s="13" t="n">
        <v>2</v>
      </c>
      <c r="K77" s="13" t="n">
        <v>53</v>
      </c>
      <c r="L77" s="13" t="n">
        <v>31</v>
      </c>
      <c r="M77" s="13" t="n">
        <v>24</v>
      </c>
      <c r="N77" s="13" t="s">
        <v>23</v>
      </c>
      <c r="O77" s="13" t="s">
        <v>23</v>
      </c>
      <c r="P77" s="13" t="n">
        <v>3</v>
      </c>
      <c r="Q77" s="1"/>
    </row>
    <row r="78" customFormat="false" ht="12.75" hidden="false" customHeight="false" outlineLevel="0" collapsed="false">
      <c r="B78" s="14" t="s">
        <v>20</v>
      </c>
      <c r="C78" s="11" t="n">
        <f aca="false">SUM(D78:P78)</f>
        <v>138</v>
      </c>
      <c r="D78" s="13" t="n">
        <v>2</v>
      </c>
      <c r="E78" s="13" t="n">
        <v>15</v>
      </c>
      <c r="F78" s="13" t="n">
        <v>9</v>
      </c>
      <c r="G78" s="13" t="n">
        <v>18</v>
      </c>
      <c r="H78" s="13" t="n">
        <v>1</v>
      </c>
      <c r="I78" s="13" t="n">
        <v>7</v>
      </c>
      <c r="J78" s="13" t="n">
        <v>2</v>
      </c>
      <c r="K78" s="13" t="n">
        <v>55</v>
      </c>
      <c r="L78" s="13" t="n">
        <v>19</v>
      </c>
      <c r="M78" s="13" t="n">
        <v>7</v>
      </c>
      <c r="N78" s="13" t="s">
        <v>23</v>
      </c>
      <c r="O78" s="13" t="s">
        <v>23</v>
      </c>
      <c r="P78" s="13" t="n">
        <v>3</v>
      </c>
      <c r="Q78" s="1"/>
    </row>
    <row r="79" customFormat="false" ht="12.75" hidden="false" customHeight="false" outlineLevel="0" collapsed="false">
      <c r="C79" s="11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"/>
    </row>
    <row r="80" customFormat="false" ht="12.75" hidden="false" customHeight="false" outlineLevel="0" collapsed="false">
      <c r="A80" s="1" t="s">
        <v>60</v>
      </c>
      <c r="B80" s="2" t="s">
        <v>61</v>
      </c>
      <c r="C80" s="11" t="n">
        <f aca="false">SUM(C81,C82)</f>
        <v>350</v>
      </c>
      <c r="D80" s="13" t="n">
        <f aca="false">SUM(D81,D82)</f>
        <v>8</v>
      </c>
      <c r="E80" s="13" t="n">
        <f aca="false">SUM(E81,E82)</f>
        <v>18</v>
      </c>
      <c r="F80" s="13" t="n">
        <f aca="false">SUM(F81,F82)</f>
        <v>21</v>
      </c>
      <c r="G80" s="13" t="n">
        <f aca="false">SUM(G81,G82)</f>
        <v>33</v>
      </c>
      <c r="H80" s="13" t="s">
        <v>23</v>
      </c>
      <c r="I80" s="13" t="n">
        <f aca="false">SUM(I81,I82)</f>
        <v>11</v>
      </c>
      <c r="J80" s="13" t="n">
        <f aca="false">SUM(J81,J82)</f>
        <v>12</v>
      </c>
      <c r="K80" s="13" t="n">
        <f aca="false">SUM(K81,K82)</f>
        <v>171</v>
      </c>
      <c r="L80" s="13" t="n">
        <f aca="false">SUM(L81,L82)</f>
        <v>50</v>
      </c>
      <c r="M80" s="13" t="n">
        <f aca="false">SUM(M81,M82)</f>
        <v>23</v>
      </c>
      <c r="N80" s="13" t="s">
        <v>23</v>
      </c>
      <c r="O80" s="13" t="s">
        <v>23</v>
      </c>
      <c r="P80" s="13" t="n">
        <f aca="false">SUM(P81,P82)</f>
        <v>3</v>
      </c>
      <c r="Q80" s="1"/>
    </row>
    <row r="81" customFormat="false" ht="12.75" hidden="false" customHeight="false" outlineLevel="0" collapsed="false">
      <c r="B81" s="14" t="s">
        <v>19</v>
      </c>
      <c r="C81" s="11" t="n">
        <f aca="false">SUM(D81:P81)</f>
        <v>179</v>
      </c>
      <c r="D81" s="13" t="n">
        <v>6</v>
      </c>
      <c r="E81" s="13" t="n">
        <v>9</v>
      </c>
      <c r="F81" s="13" t="n">
        <v>8</v>
      </c>
      <c r="G81" s="13" t="n">
        <v>17</v>
      </c>
      <c r="H81" s="13" t="s">
        <v>23</v>
      </c>
      <c r="I81" s="13" t="n">
        <v>7</v>
      </c>
      <c r="J81" s="13" t="n">
        <v>4</v>
      </c>
      <c r="K81" s="13" t="n">
        <v>92</v>
      </c>
      <c r="L81" s="13" t="n">
        <v>24</v>
      </c>
      <c r="M81" s="13" t="n">
        <v>11</v>
      </c>
      <c r="N81" s="13" t="s">
        <v>23</v>
      </c>
      <c r="O81" s="13" t="s">
        <v>23</v>
      </c>
      <c r="P81" s="13" t="n">
        <v>1</v>
      </c>
      <c r="Q81" s="1"/>
    </row>
    <row r="82" customFormat="false" ht="12.75" hidden="false" customHeight="false" outlineLevel="0" collapsed="false">
      <c r="B82" s="14" t="s">
        <v>20</v>
      </c>
      <c r="C82" s="11" t="n">
        <f aca="false">SUM(D82:P82)</f>
        <v>171</v>
      </c>
      <c r="D82" s="13" t="n">
        <v>2</v>
      </c>
      <c r="E82" s="13" t="n">
        <v>9</v>
      </c>
      <c r="F82" s="13" t="n">
        <v>13</v>
      </c>
      <c r="G82" s="13" t="n">
        <v>16</v>
      </c>
      <c r="H82" s="13" t="s">
        <v>23</v>
      </c>
      <c r="I82" s="13" t="n">
        <v>4</v>
      </c>
      <c r="J82" s="13" t="n">
        <v>8</v>
      </c>
      <c r="K82" s="13" t="n">
        <v>79</v>
      </c>
      <c r="L82" s="13" t="n">
        <v>26</v>
      </c>
      <c r="M82" s="13" t="n">
        <v>12</v>
      </c>
      <c r="N82" s="13" t="s">
        <v>23</v>
      </c>
      <c r="O82" s="13" t="s">
        <v>23</v>
      </c>
      <c r="P82" s="13" t="n">
        <v>2</v>
      </c>
      <c r="Q82" s="1"/>
    </row>
    <row r="83" s="4" customFormat="tru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s="4" customFormat="true" ht="1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4" customFormat="true" ht="18" hidden="false" customHeight="true" outlineLevel="0" collapsed="false">
      <c r="A85" s="7" t="s">
        <v>0</v>
      </c>
      <c r="B85" s="7" t="s">
        <v>1</v>
      </c>
      <c r="C85" s="8" t="s">
        <v>2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s="4" customFormat="true" ht="18" hidden="false" customHeight="true" outlineLevel="0" collapsed="false">
      <c r="A86" s="7"/>
      <c r="B86" s="7"/>
      <c r="C86" s="9" t="s">
        <v>3</v>
      </c>
      <c r="D86" s="8" t="s">
        <v>4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s="4" customFormat="true" ht="44.1" hidden="false" customHeight="true" outlineLevel="0" collapsed="false">
      <c r="A87" s="7"/>
      <c r="B87" s="7"/>
      <c r="C87" s="9"/>
      <c r="D87" s="8" t="s">
        <v>5</v>
      </c>
      <c r="E87" s="8" t="s">
        <v>6</v>
      </c>
      <c r="F87" s="8" t="s">
        <v>7</v>
      </c>
      <c r="G87" s="8" t="s">
        <v>8</v>
      </c>
      <c r="H87" s="8" t="s">
        <v>9</v>
      </c>
      <c r="I87" s="8" t="s">
        <v>10</v>
      </c>
      <c r="J87" s="8" t="s">
        <v>11</v>
      </c>
      <c r="K87" s="8" t="s">
        <v>12</v>
      </c>
      <c r="L87" s="8" t="s">
        <v>13</v>
      </c>
      <c r="M87" s="8" t="s">
        <v>14</v>
      </c>
      <c r="N87" s="8" t="s">
        <v>15</v>
      </c>
      <c r="O87" s="8" t="s">
        <v>16</v>
      </c>
      <c r="P87" s="8" t="s">
        <v>17</v>
      </c>
    </row>
    <row r="88" customFormat="false" ht="12.75" hidden="false" customHeight="false" outlineLevel="0" collapsed="false">
      <c r="C88" s="11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"/>
    </row>
    <row r="89" customFormat="false" ht="12.75" hidden="false" customHeight="false" outlineLevel="0" collapsed="false">
      <c r="A89" s="1" t="s">
        <v>62</v>
      </c>
      <c r="B89" s="15" t="s">
        <v>63</v>
      </c>
      <c r="C89" s="11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"/>
    </row>
    <row r="90" customFormat="false" ht="12.75" hidden="false" customHeight="false" outlineLevel="0" collapsed="false">
      <c r="B90" s="15" t="s">
        <v>64</v>
      </c>
      <c r="C90" s="11" t="n">
        <f aca="false">SUM(C91,C92)</f>
        <v>170</v>
      </c>
      <c r="D90" s="13" t="n">
        <f aca="false">SUM(D91,D92)</f>
        <v>13</v>
      </c>
      <c r="E90" s="13" t="n">
        <f aca="false">SUM(E91,E92)</f>
        <v>9</v>
      </c>
      <c r="F90" s="13" t="n">
        <f aca="false">SUM(F91,F92)</f>
        <v>8</v>
      </c>
      <c r="G90" s="13" t="n">
        <f aca="false">SUM(G91,G92)</f>
        <v>14</v>
      </c>
      <c r="H90" s="13" t="s">
        <v>23</v>
      </c>
      <c r="I90" s="13" t="n">
        <f aca="false">SUM(I91,I92)</f>
        <v>5</v>
      </c>
      <c r="J90" s="13" t="n">
        <f aca="false">SUM(J91,J92)</f>
        <v>10</v>
      </c>
      <c r="K90" s="13" t="n">
        <f aca="false">SUM(K91,K92)</f>
        <v>60</v>
      </c>
      <c r="L90" s="13" t="n">
        <f aca="false">SUM(L91,L92)</f>
        <v>22</v>
      </c>
      <c r="M90" s="13" t="n">
        <f aca="false">SUM(M91,M92)</f>
        <v>24</v>
      </c>
      <c r="N90" s="13" t="n">
        <f aca="false">SUM(N91,N92)</f>
        <v>1</v>
      </c>
      <c r="O90" s="13" t="n">
        <f aca="false">SUM(O91,O92)</f>
        <v>1</v>
      </c>
      <c r="P90" s="13" t="n">
        <f aca="false">SUM(P91,P92)</f>
        <v>3</v>
      </c>
      <c r="Q90" s="1"/>
    </row>
    <row r="91" customFormat="false" ht="12.75" hidden="false" customHeight="false" outlineLevel="0" collapsed="false">
      <c r="B91" s="14" t="s">
        <v>19</v>
      </c>
      <c r="C91" s="11" t="n">
        <f aca="false">SUM(D91:P91)</f>
        <v>83</v>
      </c>
      <c r="D91" s="13" t="n">
        <v>8</v>
      </c>
      <c r="E91" s="13" t="n">
        <v>3</v>
      </c>
      <c r="F91" s="13" t="n">
        <v>2</v>
      </c>
      <c r="G91" s="13" t="n">
        <v>7</v>
      </c>
      <c r="H91" s="13" t="s">
        <v>23</v>
      </c>
      <c r="I91" s="13" t="s">
        <v>23</v>
      </c>
      <c r="J91" s="13" t="n">
        <v>5</v>
      </c>
      <c r="K91" s="13" t="n">
        <v>31</v>
      </c>
      <c r="L91" s="13" t="n">
        <v>8</v>
      </c>
      <c r="M91" s="13" t="n">
        <v>15</v>
      </c>
      <c r="N91" s="13" t="s">
        <v>23</v>
      </c>
      <c r="O91" s="13" t="n">
        <v>1</v>
      </c>
      <c r="P91" s="13" t="n">
        <v>3</v>
      </c>
      <c r="Q91" s="1"/>
    </row>
    <row r="92" customFormat="false" ht="12.75" hidden="false" customHeight="false" outlineLevel="0" collapsed="false">
      <c r="B92" s="14" t="s">
        <v>20</v>
      </c>
      <c r="C92" s="11" t="n">
        <f aca="false">SUM(D92:P92)</f>
        <v>87</v>
      </c>
      <c r="D92" s="13" t="n">
        <v>5</v>
      </c>
      <c r="E92" s="13" t="n">
        <v>6</v>
      </c>
      <c r="F92" s="13" t="n">
        <v>6</v>
      </c>
      <c r="G92" s="13" t="n">
        <v>7</v>
      </c>
      <c r="H92" s="13" t="s">
        <v>23</v>
      </c>
      <c r="I92" s="13" t="n">
        <v>5</v>
      </c>
      <c r="J92" s="13" t="n">
        <v>5</v>
      </c>
      <c r="K92" s="13" t="n">
        <v>29</v>
      </c>
      <c r="L92" s="13" t="n">
        <v>14</v>
      </c>
      <c r="M92" s="13" t="n">
        <v>9</v>
      </c>
      <c r="N92" s="13" t="n">
        <v>1</v>
      </c>
      <c r="O92" s="13" t="s">
        <v>23</v>
      </c>
      <c r="P92" s="13" t="s">
        <v>23</v>
      </c>
      <c r="Q92" s="1"/>
    </row>
    <row r="93" customFormat="false" ht="12.75" hidden="false" customHeight="false" outlineLevel="0" collapsed="false">
      <c r="C93" s="11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"/>
    </row>
    <row r="94" customFormat="false" ht="12.75" hidden="false" customHeight="false" outlineLevel="0" collapsed="false">
      <c r="A94" s="1" t="s">
        <v>65</v>
      </c>
      <c r="B94" s="2" t="s">
        <v>66</v>
      </c>
      <c r="C94" s="11" t="n">
        <f aca="false">SUM(C95,C96)</f>
        <v>130</v>
      </c>
      <c r="D94" s="13" t="n">
        <f aca="false">SUM(D95,D96)</f>
        <v>1</v>
      </c>
      <c r="E94" s="13" t="n">
        <f aca="false">SUM(E95,E96)</f>
        <v>4</v>
      </c>
      <c r="F94" s="13" t="n">
        <f aca="false">SUM(F95,F96)</f>
        <v>5</v>
      </c>
      <c r="G94" s="13" t="n">
        <f aca="false">SUM(G95,G96)</f>
        <v>16</v>
      </c>
      <c r="H94" s="13" t="s">
        <v>23</v>
      </c>
      <c r="I94" s="13" t="n">
        <f aca="false">SUM(I95,I96)</f>
        <v>6</v>
      </c>
      <c r="J94" s="13" t="n">
        <f aca="false">SUM(J95,J96)</f>
        <v>6</v>
      </c>
      <c r="K94" s="13" t="n">
        <f aca="false">SUM(K95,K96)</f>
        <v>67</v>
      </c>
      <c r="L94" s="13" t="n">
        <f aca="false">SUM(L95,L96)</f>
        <v>19</v>
      </c>
      <c r="M94" s="13" t="n">
        <f aca="false">SUM(M95,M96)</f>
        <v>5</v>
      </c>
      <c r="N94" s="13" t="s">
        <v>23</v>
      </c>
      <c r="O94" s="13" t="s">
        <v>23</v>
      </c>
      <c r="P94" s="13" t="n">
        <f aca="false">SUM(P95,P96)</f>
        <v>1</v>
      </c>
      <c r="Q94" s="1"/>
    </row>
    <row r="95" customFormat="false" ht="12.75" hidden="false" customHeight="false" outlineLevel="0" collapsed="false">
      <c r="B95" s="14" t="s">
        <v>19</v>
      </c>
      <c r="C95" s="11" t="n">
        <f aca="false">SUM(D95:P95)</f>
        <v>65</v>
      </c>
      <c r="D95" s="13" t="n">
        <v>1</v>
      </c>
      <c r="E95" s="13" t="n">
        <v>2</v>
      </c>
      <c r="F95" s="13" t="n">
        <v>4</v>
      </c>
      <c r="G95" s="13" t="n">
        <v>7</v>
      </c>
      <c r="H95" s="13" t="s">
        <v>23</v>
      </c>
      <c r="I95" s="13" t="n">
        <v>3</v>
      </c>
      <c r="J95" s="13" t="n">
        <v>4</v>
      </c>
      <c r="K95" s="13" t="n">
        <v>27</v>
      </c>
      <c r="L95" s="13" t="n">
        <v>14</v>
      </c>
      <c r="M95" s="13" t="n">
        <v>3</v>
      </c>
      <c r="N95" s="13" t="s">
        <v>23</v>
      </c>
      <c r="O95" s="13" t="s">
        <v>23</v>
      </c>
      <c r="P95" s="13" t="s">
        <v>23</v>
      </c>
      <c r="Q95" s="1"/>
    </row>
    <row r="96" customFormat="false" ht="12.75" hidden="false" customHeight="false" outlineLevel="0" collapsed="false">
      <c r="B96" s="14" t="s">
        <v>20</v>
      </c>
      <c r="C96" s="11" t="n">
        <f aca="false">SUM(D96:P96)</f>
        <v>65</v>
      </c>
      <c r="D96" s="13" t="s">
        <v>23</v>
      </c>
      <c r="E96" s="13" t="n">
        <v>2</v>
      </c>
      <c r="F96" s="13" t="n">
        <v>1</v>
      </c>
      <c r="G96" s="13" t="n">
        <v>9</v>
      </c>
      <c r="H96" s="13" t="s">
        <v>23</v>
      </c>
      <c r="I96" s="13" t="n">
        <v>3</v>
      </c>
      <c r="J96" s="13" t="n">
        <v>2</v>
      </c>
      <c r="K96" s="13" t="n">
        <v>40</v>
      </c>
      <c r="L96" s="13" t="n">
        <v>5</v>
      </c>
      <c r="M96" s="13" t="n">
        <v>2</v>
      </c>
      <c r="N96" s="13" t="s">
        <v>23</v>
      </c>
      <c r="O96" s="13" t="s">
        <v>23</v>
      </c>
      <c r="P96" s="13" t="n">
        <v>1</v>
      </c>
      <c r="Q96" s="1"/>
    </row>
    <row r="97" customFormat="false" ht="12.75" hidden="false" customHeight="false" outlineLevel="0" collapsed="false">
      <c r="C97" s="11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"/>
    </row>
    <row r="98" customFormat="false" ht="12.75" hidden="false" customHeight="false" outlineLevel="0" collapsed="false">
      <c r="A98" s="1" t="s">
        <v>67</v>
      </c>
      <c r="B98" s="2" t="s">
        <v>68</v>
      </c>
      <c r="C98" s="11" t="n">
        <f aca="false">SUM(C99,C100)</f>
        <v>35</v>
      </c>
      <c r="D98" s="13" t="n">
        <f aca="false">SUM(D99,D100)</f>
        <v>1</v>
      </c>
      <c r="E98" s="13" t="s">
        <v>23</v>
      </c>
      <c r="F98" s="13" t="n">
        <f aca="false">SUM(F99,F100)</f>
        <v>4</v>
      </c>
      <c r="G98" s="13" t="n">
        <f aca="false">SUM(G99,G100)</f>
        <v>4</v>
      </c>
      <c r="H98" s="13" t="s">
        <v>23</v>
      </c>
      <c r="I98" s="13" t="n">
        <f aca="false">SUM(I99,I100)</f>
        <v>3</v>
      </c>
      <c r="J98" s="13" t="n">
        <f aca="false">SUM(J99,J100)</f>
        <v>3</v>
      </c>
      <c r="K98" s="13" t="n">
        <f aca="false">SUM(K99,K100)</f>
        <v>9</v>
      </c>
      <c r="L98" s="13" t="n">
        <f aca="false">SUM(L99,L100)</f>
        <v>2</v>
      </c>
      <c r="M98" s="13" t="n">
        <f aca="false">SUM(M99,M100)</f>
        <v>6</v>
      </c>
      <c r="N98" s="13" t="n">
        <f aca="false">SUM(N99,N100)</f>
        <v>3</v>
      </c>
      <c r="O98" s="13" t="s">
        <v>23</v>
      </c>
      <c r="P98" s="13" t="s">
        <v>23</v>
      </c>
      <c r="Q98" s="1"/>
    </row>
    <row r="99" customFormat="false" ht="12.75" hidden="false" customHeight="false" outlineLevel="0" collapsed="false">
      <c r="B99" s="14" t="s">
        <v>19</v>
      </c>
      <c r="C99" s="11" t="n">
        <f aca="false">SUM(D99:P99)</f>
        <v>31</v>
      </c>
      <c r="D99" s="13" t="n">
        <v>1</v>
      </c>
      <c r="E99" s="13" t="s">
        <v>23</v>
      </c>
      <c r="F99" s="13" t="n">
        <v>3</v>
      </c>
      <c r="G99" s="13" t="n">
        <v>4</v>
      </c>
      <c r="H99" s="13" t="s">
        <v>23</v>
      </c>
      <c r="I99" s="13" t="n">
        <v>3</v>
      </c>
      <c r="J99" s="13" t="n">
        <v>3</v>
      </c>
      <c r="K99" s="13" t="n">
        <v>8</v>
      </c>
      <c r="L99" s="13" t="n">
        <v>2</v>
      </c>
      <c r="M99" s="13" t="n">
        <v>5</v>
      </c>
      <c r="N99" s="13" t="n">
        <v>2</v>
      </c>
      <c r="O99" s="13" t="s">
        <v>23</v>
      </c>
      <c r="P99" s="13" t="s">
        <v>23</v>
      </c>
      <c r="Q99" s="1"/>
    </row>
    <row r="100" customFormat="false" ht="12.75" hidden="false" customHeight="false" outlineLevel="0" collapsed="false">
      <c r="B100" s="14" t="s">
        <v>20</v>
      </c>
      <c r="C100" s="11" t="n">
        <f aca="false">SUM(D100:P100)</f>
        <v>4</v>
      </c>
      <c r="D100" s="13" t="s">
        <v>23</v>
      </c>
      <c r="E100" s="13" t="s">
        <v>23</v>
      </c>
      <c r="F100" s="13" t="n">
        <v>1</v>
      </c>
      <c r="G100" s="13" t="s">
        <v>23</v>
      </c>
      <c r="H100" s="13" t="s">
        <v>23</v>
      </c>
      <c r="I100" s="13" t="s">
        <v>23</v>
      </c>
      <c r="J100" s="13" t="s">
        <v>23</v>
      </c>
      <c r="K100" s="13" t="n">
        <v>1</v>
      </c>
      <c r="L100" s="13" t="s">
        <v>23</v>
      </c>
      <c r="M100" s="13" t="n">
        <v>1</v>
      </c>
      <c r="N100" s="13" t="n">
        <v>1</v>
      </c>
      <c r="O100" s="13" t="s">
        <v>23</v>
      </c>
      <c r="P100" s="13" t="s">
        <v>23</v>
      </c>
      <c r="Q100" s="1"/>
    </row>
    <row r="101" customFormat="false" ht="12.75" hidden="false" customHeight="false" outlineLevel="0" collapsed="false">
      <c r="C101" s="11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"/>
    </row>
    <row r="102" customFormat="false" ht="12.75" hidden="false" customHeight="false" outlineLevel="0" collapsed="false">
      <c r="A102" s="1" t="s">
        <v>69</v>
      </c>
      <c r="B102" s="15" t="s">
        <v>70</v>
      </c>
      <c r="C102" s="11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"/>
    </row>
    <row r="103" customFormat="false" ht="12.75" hidden="false" customHeight="false" outlineLevel="0" collapsed="false">
      <c r="B103" s="15" t="s">
        <v>71</v>
      </c>
      <c r="C103" s="11" t="n">
        <f aca="false">SUM(C104,C105)</f>
        <v>222</v>
      </c>
      <c r="D103" s="13" t="n">
        <f aca="false">SUM(D104,D105)</f>
        <v>2</v>
      </c>
      <c r="E103" s="13" t="n">
        <f aca="false">SUM(E104,E105)</f>
        <v>13</v>
      </c>
      <c r="F103" s="13" t="n">
        <f aca="false">SUM(F104,F105)</f>
        <v>8</v>
      </c>
      <c r="G103" s="13" t="n">
        <f aca="false">SUM(G104,G105)</f>
        <v>37</v>
      </c>
      <c r="H103" s="13" t="n">
        <f aca="false">SUM(H104,H105)</f>
        <v>2</v>
      </c>
      <c r="I103" s="13" t="n">
        <f aca="false">SUM(I104,I105)</f>
        <v>10</v>
      </c>
      <c r="J103" s="13" t="n">
        <f aca="false">SUM(J104,J105)</f>
        <v>9</v>
      </c>
      <c r="K103" s="13" t="n">
        <f aca="false">SUM(K104,K105)</f>
        <v>96</v>
      </c>
      <c r="L103" s="13" t="n">
        <f aca="false">SUM(L104,L105)</f>
        <v>32</v>
      </c>
      <c r="M103" s="13" t="n">
        <f aca="false">SUM(M104,M105)</f>
        <v>11</v>
      </c>
      <c r="N103" s="13" t="n">
        <f aca="false">SUM(N104,N105)</f>
        <v>1</v>
      </c>
      <c r="O103" s="13" t="s">
        <v>23</v>
      </c>
      <c r="P103" s="13" t="n">
        <f aca="false">SUM(P104,P105)</f>
        <v>1</v>
      </c>
      <c r="Q103" s="1"/>
    </row>
    <row r="104" customFormat="false" ht="12.75" hidden="false" customHeight="false" outlineLevel="0" collapsed="false">
      <c r="B104" s="14" t="s">
        <v>19</v>
      </c>
      <c r="C104" s="11" t="n">
        <f aca="false">SUM(D104:P104)</f>
        <v>147</v>
      </c>
      <c r="D104" s="13" t="n">
        <v>2</v>
      </c>
      <c r="E104" s="13" t="n">
        <v>6</v>
      </c>
      <c r="F104" s="13" t="n">
        <v>6</v>
      </c>
      <c r="G104" s="13" t="n">
        <v>24</v>
      </c>
      <c r="H104" s="13" t="n">
        <v>2</v>
      </c>
      <c r="I104" s="13" t="n">
        <v>7</v>
      </c>
      <c r="J104" s="13" t="n">
        <v>4</v>
      </c>
      <c r="K104" s="13" t="n">
        <v>69</v>
      </c>
      <c r="L104" s="13" t="n">
        <v>21</v>
      </c>
      <c r="M104" s="13" t="n">
        <v>4</v>
      </c>
      <c r="N104" s="13" t="n">
        <v>1</v>
      </c>
      <c r="O104" s="13" t="s">
        <v>23</v>
      </c>
      <c r="P104" s="13" t="n">
        <v>1</v>
      </c>
      <c r="Q104" s="1"/>
    </row>
    <row r="105" customFormat="false" ht="12.75" hidden="false" customHeight="false" outlineLevel="0" collapsed="false">
      <c r="B105" s="14" t="s">
        <v>20</v>
      </c>
      <c r="C105" s="11" t="n">
        <f aca="false">SUM(D105:P105)</f>
        <v>75</v>
      </c>
      <c r="D105" s="13" t="s">
        <v>23</v>
      </c>
      <c r="E105" s="13" t="n">
        <v>7</v>
      </c>
      <c r="F105" s="13" t="n">
        <v>2</v>
      </c>
      <c r="G105" s="13" t="n">
        <v>13</v>
      </c>
      <c r="H105" s="13" t="s">
        <v>23</v>
      </c>
      <c r="I105" s="13" t="n">
        <v>3</v>
      </c>
      <c r="J105" s="13" t="n">
        <v>5</v>
      </c>
      <c r="K105" s="13" t="n">
        <v>27</v>
      </c>
      <c r="L105" s="13" t="n">
        <v>11</v>
      </c>
      <c r="M105" s="13" t="n">
        <v>7</v>
      </c>
      <c r="N105" s="13" t="s">
        <v>23</v>
      </c>
      <c r="O105" s="13" t="s">
        <v>23</v>
      </c>
      <c r="P105" s="13" t="s">
        <v>23</v>
      </c>
      <c r="Q105" s="1"/>
    </row>
    <row r="106" customFormat="false" ht="12.75" hidden="false" customHeight="false" outlineLevel="0" collapsed="false">
      <c r="C106" s="11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"/>
    </row>
    <row r="107" customFormat="false" ht="12.75" hidden="false" customHeight="false" outlineLevel="0" collapsed="false">
      <c r="A107" s="1" t="s">
        <v>72</v>
      </c>
      <c r="B107" s="2" t="s">
        <v>73</v>
      </c>
      <c r="C107" s="11" t="n">
        <f aca="false">SUM(C108,C109)</f>
        <v>29</v>
      </c>
      <c r="D107" s="13" t="s">
        <v>23</v>
      </c>
      <c r="E107" s="13" t="n">
        <f aca="false">SUM(E108,E109)</f>
        <v>3</v>
      </c>
      <c r="F107" s="13" t="n">
        <f aca="false">SUM(F108,F109)</f>
        <v>2</v>
      </c>
      <c r="G107" s="13" t="n">
        <f aca="false">SUM(G108,G109)</f>
        <v>2</v>
      </c>
      <c r="H107" s="13" t="n">
        <f aca="false">SUM(H108,H109)</f>
        <v>1</v>
      </c>
      <c r="I107" s="13" t="n">
        <f aca="false">SUM(I108,I109)</f>
        <v>2</v>
      </c>
      <c r="J107" s="13" t="n">
        <f aca="false">SUM(J108,J109)</f>
        <v>2</v>
      </c>
      <c r="K107" s="13" t="n">
        <f aca="false">SUM(K108,K109)</f>
        <v>9</v>
      </c>
      <c r="L107" s="13" t="n">
        <f aca="false">SUM(L108,L109)</f>
        <v>7</v>
      </c>
      <c r="M107" s="13" t="n">
        <f aca="false">SUM(M108,M109)</f>
        <v>1</v>
      </c>
      <c r="N107" s="13" t="s">
        <v>23</v>
      </c>
      <c r="O107" s="13" t="s">
        <v>23</v>
      </c>
      <c r="P107" s="13" t="s">
        <v>23</v>
      </c>
      <c r="Q107" s="1"/>
    </row>
    <row r="108" customFormat="false" ht="12.75" hidden="false" customHeight="false" outlineLevel="0" collapsed="false">
      <c r="B108" s="14" t="s">
        <v>19</v>
      </c>
      <c r="C108" s="11" t="n">
        <f aca="false">SUM(D108:P108)</f>
        <v>18</v>
      </c>
      <c r="D108" s="13" t="s">
        <v>23</v>
      </c>
      <c r="E108" s="13" t="n">
        <v>2</v>
      </c>
      <c r="F108" s="13" t="n">
        <v>1</v>
      </c>
      <c r="G108" s="13" t="n">
        <v>1</v>
      </c>
      <c r="H108" s="13" t="n">
        <v>1</v>
      </c>
      <c r="I108" s="13" t="n">
        <v>1</v>
      </c>
      <c r="J108" s="13" t="s">
        <v>23</v>
      </c>
      <c r="K108" s="13" t="n">
        <v>7</v>
      </c>
      <c r="L108" s="13" t="n">
        <v>4</v>
      </c>
      <c r="M108" s="13" t="n">
        <v>1</v>
      </c>
      <c r="N108" s="13" t="s">
        <v>23</v>
      </c>
      <c r="O108" s="13" t="s">
        <v>23</v>
      </c>
      <c r="P108" s="13" t="s">
        <v>23</v>
      </c>
      <c r="Q108" s="1"/>
    </row>
    <row r="109" customFormat="false" ht="12.75" hidden="false" customHeight="false" outlineLevel="0" collapsed="false">
      <c r="B109" s="14" t="s">
        <v>20</v>
      </c>
      <c r="C109" s="11" t="n">
        <f aca="false">SUM(D109:P109)</f>
        <v>11</v>
      </c>
      <c r="D109" s="13" t="s">
        <v>23</v>
      </c>
      <c r="E109" s="13" t="n">
        <v>1</v>
      </c>
      <c r="F109" s="13" t="n">
        <v>1</v>
      </c>
      <c r="G109" s="13" t="n">
        <v>1</v>
      </c>
      <c r="H109" s="13" t="s">
        <v>23</v>
      </c>
      <c r="I109" s="13" t="n">
        <v>1</v>
      </c>
      <c r="J109" s="13" t="n">
        <v>2</v>
      </c>
      <c r="K109" s="13" t="n">
        <v>2</v>
      </c>
      <c r="L109" s="13" t="n">
        <v>3</v>
      </c>
      <c r="M109" s="13" t="s">
        <v>23</v>
      </c>
      <c r="N109" s="13" t="s">
        <v>23</v>
      </c>
      <c r="O109" s="13" t="s">
        <v>23</v>
      </c>
      <c r="P109" s="13" t="s">
        <v>23</v>
      </c>
      <c r="Q109" s="1"/>
    </row>
    <row r="110" customFormat="false" ht="12.75" hidden="false" customHeight="false" outlineLevel="0" collapsed="false">
      <c r="C110" s="11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"/>
    </row>
    <row r="111" customFormat="false" ht="12.75" hidden="false" customHeight="false" outlineLevel="0" collapsed="false">
      <c r="A111" s="1" t="s">
        <v>74</v>
      </c>
      <c r="B111" s="2" t="s">
        <v>75</v>
      </c>
      <c r="C111" s="11" t="n">
        <f aca="false">SUM(C112,C113)</f>
        <v>285</v>
      </c>
      <c r="D111" s="13" t="n">
        <f aca="false">SUM(D112,D113)</f>
        <v>3</v>
      </c>
      <c r="E111" s="13" t="n">
        <f aca="false">SUM(E112,E113)</f>
        <v>18</v>
      </c>
      <c r="F111" s="13" t="n">
        <f aca="false">SUM(F112,F113)</f>
        <v>28</v>
      </c>
      <c r="G111" s="13" t="n">
        <f aca="false">SUM(G112,G113)</f>
        <v>39</v>
      </c>
      <c r="H111" s="13" t="s">
        <v>23</v>
      </c>
      <c r="I111" s="13" t="n">
        <f aca="false">SUM(I112,I113)</f>
        <v>11</v>
      </c>
      <c r="J111" s="13" t="n">
        <f aca="false">SUM(J112,J113)</f>
        <v>11</v>
      </c>
      <c r="K111" s="13" t="n">
        <f aca="false">SUM(K112,K113)</f>
        <v>132</v>
      </c>
      <c r="L111" s="13" t="n">
        <f aca="false">SUM(L112,L113)</f>
        <v>35</v>
      </c>
      <c r="M111" s="13" t="n">
        <f aca="false">SUM(M112,M113)</f>
        <v>6</v>
      </c>
      <c r="N111" s="13" t="s">
        <v>23</v>
      </c>
      <c r="O111" s="13" t="s">
        <v>23</v>
      </c>
      <c r="P111" s="13" t="n">
        <f aca="false">SUM(P112,P113)</f>
        <v>2</v>
      </c>
      <c r="Q111" s="1"/>
    </row>
    <row r="112" customFormat="false" ht="12.75" hidden="false" customHeight="false" outlineLevel="0" collapsed="false">
      <c r="B112" s="14" t="s">
        <v>19</v>
      </c>
      <c r="C112" s="11" t="n">
        <f aca="false">SUM(D112:P112)</f>
        <v>6</v>
      </c>
      <c r="D112" s="13" t="s">
        <v>23</v>
      </c>
      <c r="E112" s="13" t="s">
        <v>23</v>
      </c>
      <c r="F112" s="13" t="n">
        <v>1</v>
      </c>
      <c r="G112" s="13" t="n">
        <v>1</v>
      </c>
      <c r="H112" s="13" t="s">
        <v>23</v>
      </c>
      <c r="I112" s="13" t="s">
        <v>23</v>
      </c>
      <c r="J112" s="13" t="s">
        <v>23</v>
      </c>
      <c r="K112" s="13" t="n">
        <v>4</v>
      </c>
      <c r="L112" s="13" t="s">
        <v>23</v>
      </c>
      <c r="M112" s="13" t="s">
        <v>23</v>
      </c>
      <c r="N112" s="13" t="s">
        <v>23</v>
      </c>
      <c r="O112" s="13" t="s">
        <v>23</v>
      </c>
      <c r="P112" s="13" t="s">
        <v>23</v>
      </c>
      <c r="Q112" s="1"/>
    </row>
    <row r="113" customFormat="false" ht="12.75" hidden="false" customHeight="false" outlineLevel="0" collapsed="false">
      <c r="B113" s="14" t="s">
        <v>20</v>
      </c>
      <c r="C113" s="11" t="n">
        <f aca="false">SUM(D113:P113)</f>
        <v>279</v>
      </c>
      <c r="D113" s="13" t="n">
        <v>3</v>
      </c>
      <c r="E113" s="13" t="n">
        <v>18</v>
      </c>
      <c r="F113" s="13" t="n">
        <v>27</v>
      </c>
      <c r="G113" s="13" t="n">
        <v>38</v>
      </c>
      <c r="H113" s="13" t="s">
        <v>23</v>
      </c>
      <c r="I113" s="13" t="n">
        <v>11</v>
      </c>
      <c r="J113" s="13" t="n">
        <v>11</v>
      </c>
      <c r="K113" s="13" t="n">
        <v>128</v>
      </c>
      <c r="L113" s="13" t="n">
        <v>35</v>
      </c>
      <c r="M113" s="13" t="n">
        <v>6</v>
      </c>
      <c r="N113" s="13" t="s">
        <v>23</v>
      </c>
      <c r="O113" s="13" t="s">
        <v>23</v>
      </c>
      <c r="P113" s="13" t="n">
        <v>2</v>
      </c>
      <c r="Q113" s="1"/>
    </row>
    <row r="114" customFormat="false" ht="12.75" hidden="false" customHeight="false" outlineLevel="0" collapsed="false">
      <c r="C114" s="11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"/>
    </row>
    <row r="115" customFormat="false" ht="12.75" hidden="false" customHeight="false" outlineLevel="0" collapsed="false">
      <c r="A115" s="1" t="s">
        <v>76</v>
      </c>
      <c r="B115" s="2" t="s">
        <v>77</v>
      </c>
      <c r="C115" s="11" t="n">
        <f aca="false">SUM(C116)</f>
        <v>183</v>
      </c>
      <c r="D115" s="11" t="n">
        <f aca="false">SUM(D116)</f>
        <v>8</v>
      </c>
      <c r="E115" s="11" t="n">
        <f aca="false">SUM(E116)</f>
        <v>18</v>
      </c>
      <c r="F115" s="11" t="n">
        <f aca="false">SUM(F116)</f>
        <v>20</v>
      </c>
      <c r="G115" s="11" t="n">
        <f aca="false">SUM(G116)</f>
        <v>40</v>
      </c>
      <c r="H115" s="11" t="n">
        <f aca="false">SUM(H116)</f>
        <v>2</v>
      </c>
      <c r="I115" s="11" t="n">
        <f aca="false">SUM(I116)</f>
        <v>5</v>
      </c>
      <c r="J115" s="11" t="n">
        <f aca="false">SUM(J116)</f>
        <v>5</v>
      </c>
      <c r="K115" s="11" t="n">
        <f aca="false">SUM(K116)</f>
        <v>51</v>
      </c>
      <c r="L115" s="11" t="n">
        <f aca="false">SUM(L116)</f>
        <v>24</v>
      </c>
      <c r="M115" s="11" t="n">
        <f aca="false">SUM(M116)</f>
        <v>7</v>
      </c>
      <c r="N115" s="13" t="s">
        <v>23</v>
      </c>
      <c r="O115" s="13" t="s">
        <v>23</v>
      </c>
      <c r="P115" s="11" t="n">
        <f aca="false">SUM(P116)</f>
        <v>3</v>
      </c>
      <c r="Q115" s="1"/>
    </row>
    <row r="116" customFormat="false" ht="12.75" hidden="false" customHeight="false" outlineLevel="0" collapsed="false">
      <c r="B116" s="14" t="s">
        <v>20</v>
      </c>
      <c r="C116" s="11" t="n">
        <f aca="false">SUM(D116:P116)</f>
        <v>183</v>
      </c>
      <c r="D116" s="13" t="n">
        <v>8</v>
      </c>
      <c r="E116" s="13" t="n">
        <v>18</v>
      </c>
      <c r="F116" s="13" t="n">
        <v>20</v>
      </c>
      <c r="G116" s="13" t="n">
        <v>40</v>
      </c>
      <c r="H116" s="13" t="n">
        <v>2</v>
      </c>
      <c r="I116" s="13" t="n">
        <v>5</v>
      </c>
      <c r="J116" s="13" t="n">
        <v>5</v>
      </c>
      <c r="K116" s="13" t="n">
        <v>51</v>
      </c>
      <c r="L116" s="13" t="n">
        <v>24</v>
      </c>
      <c r="M116" s="13" t="n">
        <v>7</v>
      </c>
      <c r="N116" s="13" t="s">
        <v>23</v>
      </c>
      <c r="O116" s="13" t="s">
        <v>23</v>
      </c>
      <c r="P116" s="13" t="n">
        <v>3</v>
      </c>
      <c r="Q116" s="1"/>
    </row>
    <row r="117" customFormat="false" ht="12.75" hidden="false" customHeight="false" outlineLevel="0" collapsed="false">
      <c r="C117" s="11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"/>
    </row>
    <row r="118" customFormat="false" ht="12.75" hidden="false" customHeight="false" outlineLevel="0" collapsed="false">
      <c r="A118" s="1" t="s">
        <v>78</v>
      </c>
      <c r="B118" s="2" t="s">
        <v>79</v>
      </c>
      <c r="C118" s="11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"/>
    </row>
    <row r="119" customFormat="false" ht="12.75" hidden="false" customHeight="false" outlineLevel="0" collapsed="false">
      <c r="B119" s="2" t="s">
        <v>80</v>
      </c>
      <c r="C119" s="11" t="n">
        <f aca="false">SUM(C120)</f>
        <v>83</v>
      </c>
      <c r="D119" s="13" t="s">
        <v>23</v>
      </c>
      <c r="E119" s="11" t="n">
        <f aca="false">SUM(E120)</f>
        <v>3</v>
      </c>
      <c r="F119" s="11" t="n">
        <f aca="false">SUM(F120)</f>
        <v>5</v>
      </c>
      <c r="G119" s="11" t="n">
        <f aca="false">SUM(G120)</f>
        <v>14</v>
      </c>
      <c r="H119" s="13" t="s">
        <v>23</v>
      </c>
      <c r="I119" s="11" t="n">
        <f aca="false">SUM(I120)</f>
        <v>1</v>
      </c>
      <c r="J119" s="11" t="n">
        <f aca="false">SUM(J120)</f>
        <v>1</v>
      </c>
      <c r="K119" s="11" t="n">
        <f aca="false">SUM(K120)</f>
        <v>37</v>
      </c>
      <c r="L119" s="11" t="n">
        <f aca="false">SUM(L120)</f>
        <v>18</v>
      </c>
      <c r="M119" s="11" t="n">
        <f aca="false">SUM(M120)</f>
        <v>4</v>
      </c>
      <c r="N119" s="13" t="s">
        <v>23</v>
      </c>
      <c r="O119" s="13" t="s">
        <v>23</v>
      </c>
      <c r="P119" s="13" t="s">
        <v>23</v>
      </c>
      <c r="Q119" s="1"/>
    </row>
    <row r="120" customFormat="false" ht="12.75" hidden="false" customHeight="false" outlineLevel="0" collapsed="false">
      <c r="B120" s="14" t="s">
        <v>20</v>
      </c>
      <c r="C120" s="11" t="n">
        <f aca="false">SUM(D120:P120)</f>
        <v>83</v>
      </c>
      <c r="D120" s="13" t="s">
        <v>23</v>
      </c>
      <c r="E120" s="13" t="n">
        <v>3</v>
      </c>
      <c r="F120" s="13" t="n">
        <v>5</v>
      </c>
      <c r="G120" s="13" t="n">
        <v>14</v>
      </c>
      <c r="H120" s="13" t="s">
        <v>23</v>
      </c>
      <c r="I120" s="13" t="n">
        <v>1</v>
      </c>
      <c r="J120" s="13" t="n">
        <v>1</v>
      </c>
      <c r="K120" s="13" t="n">
        <v>37</v>
      </c>
      <c r="L120" s="13" t="n">
        <v>18</v>
      </c>
      <c r="M120" s="13" t="n">
        <v>4</v>
      </c>
      <c r="N120" s="13" t="s">
        <v>23</v>
      </c>
      <c r="O120" s="13" t="s">
        <v>23</v>
      </c>
      <c r="P120" s="13" t="s">
        <v>23</v>
      </c>
      <c r="Q120" s="1"/>
    </row>
    <row r="121" customFormat="false" ht="12.75" hidden="false" customHeight="false" outlineLevel="0" collapsed="false">
      <c r="C121" s="11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"/>
    </row>
    <row r="122" customFormat="false" ht="12.75" hidden="false" customHeight="false" outlineLevel="0" collapsed="false">
      <c r="A122" s="1" t="s">
        <v>81</v>
      </c>
      <c r="B122" s="2" t="s">
        <v>82</v>
      </c>
      <c r="C122" s="11" t="n">
        <f aca="false">SUM(C123)</f>
        <v>60</v>
      </c>
      <c r="D122" s="13" t="s">
        <v>23</v>
      </c>
      <c r="E122" s="11" t="n">
        <f aca="false">SUM(E123)</f>
        <v>6</v>
      </c>
      <c r="F122" s="11" t="n">
        <f aca="false">SUM(F123)</f>
        <v>7</v>
      </c>
      <c r="G122" s="11" t="n">
        <f aca="false">SUM(G123)</f>
        <v>6</v>
      </c>
      <c r="H122" s="13" t="s">
        <v>23</v>
      </c>
      <c r="I122" s="11" t="n">
        <f aca="false">SUM(I123)</f>
        <v>1</v>
      </c>
      <c r="J122" s="11" t="n">
        <f aca="false">SUM(J123)</f>
        <v>2</v>
      </c>
      <c r="K122" s="11" t="n">
        <f aca="false">SUM(K123)</f>
        <v>26</v>
      </c>
      <c r="L122" s="11" t="n">
        <f aca="false">SUM(L123)</f>
        <v>12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"/>
    </row>
    <row r="123" customFormat="false" ht="12.75" hidden="false" customHeight="false" outlineLevel="0" collapsed="false">
      <c r="B123" s="14" t="s">
        <v>20</v>
      </c>
      <c r="C123" s="11" t="n">
        <f aca="false">SUM(D123:P123)</f>
        <v>60</v>
      </c>
      <c r="D123" s="13" t="s">
        <v>23</v>
      </c>
      <c r="E123" s="13" t="n">
        <v>6</v>
      </c>
      <c r="F123" s="13" t="n">
        <v>7</v>
      </c>
      <c r="G123" s="13" t="n">
        <v>6</v>
      </c>
      <c r="H123" s="13" t="s">
        <v>23</v>
      </c>
      <c r="I123" s="13" t="n">
        <v>1</v>
      </c>
      <c r="J123" s="13" t="n">
        <v>2</v>
      </c>
      <c r="K123" s="13" t="n">
        <v>26</v>
      </c>
      <c r="L123" s="13" t="n">
        <v>12</v>
      </c>
      <c r="M123" s="13" t="s">
        <v>23</v>
      </c>
      <c r="N123" s="13" t="s">
        <v>23</v>
      </c>
      <c r="O123" s="13" t="s">
        <v>23</v>
      </c>
      <c r="P123" s="13" t="s">
        <v>23</v>
      </c>
      <c r="Q123" s="1"/>
    </row>
    <row r="124" customFormat="false" ht="12.75" hidden="false" customHeight="false" outlineLevel="0" collapsed="false">
      <c r="C124" s="11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"/>
    </row>
    <row r="125" customFormat="false" ht="12.75" hidden="false" customHeight="false" outlineLevel="0" collapsed="false">
      <c r="A125" s="1" t="s">
        <v>83</v>
      </c>
      <c r="B125" s="2" t="s">
        <v>84</v>
      </c>
      <c r="C125" s="11" t="n">
        <f aca="false">SUM(C126)</f>
        <v>321</v>
      </c>
      <c r="D125" s="11" t="n">
        <f aca="false">SUM(D126)</f>
        <v>8</v>
      </c>
      <c r="E125" s="11" t="n">
        <f aca="false">SUM(E126)</f>
        <v>22</v>
      </c>
      <c r="F125" s="11" t="n">
        <f aca="false">SUM(F126)</f>
        <v>30</v>
      </c>
      <c r="G125" s="11" t="n">
        <f aca="false">SUM(G126)</f>
        <v>60</v>
      </c>
      <c r="H125" s="11" t="n">
        <f aca="false">SUM(H126)</f>
        <v>3</v>
      </c>
      <c r="I125" s="11" t="n">
        <f aca="false">SUM(I126)</f>
        <v>9</v>
      </c>
      <c r="J125" s="11" t="n">
        <f aca="false">SUM(J126)</f>
        <v>12</v>
      </c>
      <c r="K125" s="11" t="n">
        <f aca="false">SUM(K126)</f>
        <v>116</v>
      </c>
      <c r="L125" s="11" t="n">
        <f aca="false">SUM(L126)</f>
        <v>43</v>
      </c>
      <c r="M125" s="11" t="n">
        <f aca="false">SUM(M126)</f>
        <v>17</v>
      </c>
      <c r="N125" s="13" t="s">
        <v>23</v>
      </c>
      <c r="O125" s="13" t="s">
        <v>23</v>
      </c>
      <c r="P125" s="11" t="n">
        <f aca="false">SUM(P126)</f>
        <v>1</v>
      </c>
      <c r="Q125" s="1"/>
    </row>
    <row r="126" customFormat="false" ht="12.75" hidden="false" customHeight="false" outlineLevel="0" collapsed="false">
      <c r="B126" s="14" t="s">
        <v>19</v>
      </c>
      <c r="C126" s="11" t="n">
        <f aca="false">SUM(D126:P126)</f>
        <v>321</v>
      </c>
      <c r="D126" s="13" t="n">
        <v>8</v>
      </c>
      <c r="E126" s="13" t="n">
        <v>22</v>
      </c>
      <c r="F126" s="13" t="n">
        <v>30</v>
      </c>
      <c r="G126" s="13" t="n">
        <v>60</v>
      </c>
      <c r="H126" s="13" t="n">
        <v>3</v>
      </c>
      <c r="I126" s="13" t="n">
        <v>9</v>
      </c>
      <c r="J126" s="13" t="n">
        <v>12</v>
      </c>
      <c r="K126" s="13" t="n">
        <v>116</v>
      </c>
      <c r="L126" s="13" t="n">
        <v>43</v>
      </c>
      <c r="M126" s="13" t="n">
        <v>17</v>
      </c>
      <c r="N126" s="13" t="s">
        <v>23</v>
      </c>
      <c r="O126" s="13" t="s">
        <v>23</v>
      </c>
      <c r="P126" s="13" t="n">
        <v>1</v>
      </c>
      <c r="Q126" s="1"/>
    </row>
    <row r="127" customFormat="false" ht="12.75" hidden="false" customHeight="false" outlineLevel="0" collapsed="false">
      <c r="C127" s="11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"/>
    </row>
    <row r="128" customFormat="false" ht="12.75" hidden="false" customHeight="false" outlineLevel="0" collapsed="false">
      <c r="A128" s="1" t="s">
        <v>85</v>
      </c>
      <c r="B128" s="2" t="s">
        <v>86</v>
      </c>
      <c r="C128" s="11" t="n">
        <f aca="false">SUM(C129,C130)</f>
        <v>28</v>
      </c>
      <c r="D128" s="13" t="s">
        <v>23</v>
      </c>
      <c r="E128" s="13" t="n">
        <f aca="false">SUM(E129,E130)</f>
        <v>4</v>
      </c>
      <c r="F128" s="13" t="n">
        <f aca="false">SUM(F129,F130)</f>
        <v>1</v>
      </c>
      <c r="G128" s="13" t="n">
        <f aca="false">SUM(G129,G130)</f>
        <v>5</v>
      </c>
      <c r="H128" s="13" t="s">
        <v>23</v>
      </c>
      <c r="I128" s="13" t="n">
        <f aca="false">SUM(I129,I130)</f>
        <v>3</v>
      </c>
      <c r="J128" s="13" t="n">
        <f aca="false">SUM(J129,J130)</f>
        <v>2</v>
      </c>
      <c r="K128" s="13" t="n">
        <f aca="false">SUM(K129,K130)</f>
        <v>12</v>
      </c>
      <c r="L128" s="13" t="n">
        <f aca="false">SUM(L129,L130)</f>
        <v>1</v>
      </c>
      <c r="M128" s="13" t="s">
        <v>23</v>
      </c>
      <c r="N128" s="13" t="s">
        <v>23</v>
      </c>
      <c r="O128" s="13" t="s">
        <v>23</v>
      </c>
      <c r="P128" s="13" t="s">
        <v>23</v>
      </c>
      <c r="Q128" s="1"/>
    </row>
    <row r="129" customFormat="false" ht="12.75" hidden="false" customHeight="false" outlineLevel="0" collapsed="false">
      <c r="B129" s="14" t="s">
        <v>19</v>
      </c>
      <c r="C129" s="11" t="n">
        <f aca="false">SUM(D129:P129)</f>
        <v>14</v>
      </c>
      <c r="D129" s="13" t="s">
        <v>23</v>
      </c>
      <c r="E129" s="13" t="n">
        <v>1</v>
      </c>
      <c r="F129" s="13" t="n">
        <v>1</v>
      </c>
      <c r="G129" s="13" t="n">
        <v>3</v>
      </c>
      <c r="H129" s="13" t="s">
        <v>23</v>
      </c>
      <c r="I129" s="13" t="n">
        <v>2</v>
      </c>
      <c r="J129" s="13" t="n">
        <v>1</v>
      </c>
      <c r="K129" s="13" t="n">
        <v>6</v>
      </c>
      <c r="L129" s="13" t="s">
        <v>23</v>
      </c>
      <c r="M129" s="13" t="s">
        <v>23</v>
      </c>
      <c r="N129" s="13" t="s">
        <v>23</v>
      </c>
      <c r="O129" s="13" t="s">
        <v>23</v>
      </c>
      <c r="P129" s="13" t="s">
        <v>23</v>
      </c>
      <c r="Q129" s="1"/>
    </row>
    <row r="130" customFormat="false" ht="12.75" hidden="false" customHeight="false" outlineLevel="0" collapsed="false">
      <c r="B130" s="14" t="s">
        <v>20</v>
      </c>
      <c r="C130" s="11" t="n">
        <f aca="false">SUM(D130:P130)</f>
        <v>14</v>
      </c>
      <c r="D130" s="13" t="s">
        <v>23</v>
      </c>
      <c r="E130" s="13" t="n">
        <v>3</v>
      </c>
      <c r="F130" s="13" t="s">
        <v>23</v>
      </c>
      <c r="G130" s="13" t="n">
        <v>2</v>
      </c>
      <c r="H130" s="13" t="s">
        <v>23</v>
      </c>
      <c r="I130" s="13" t="n">
        <v>1</v>
      </c>
      <c r="J130" s="13" t="n">
        <v>1</v>
      </c>
      <c r="K130" s="13" t="n">
        <v>6</v>
      </c>
      <c r="L130" s="13" t="n">
        <v>1</v>
      </c>
      <c r="M130" s="13" t="s">
        <v>23</v>
      </c>
      <c r="N130" s="13" t="s">
        <v>23</v>
      </c>
      <c r="O130" s="13" t="s">
        <v>23</v>
      </c>
      <c r="P130" s="13" t="s">
        <v>23</v>
      </c>
      <c r="Q130" s="1"/>
    </row>
    <row r="131" customFormat="false" ht="12.75" hidden="false" customHeight="false" outlineLevel="0" collapsed="false">
      <c r="C131" s="11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"/>
    </row>
    <row r="132" customFormat="false" ht="12.75" hidden="false" customHeight="false" outlineLevel="0" collapsed="false">
      <c r="A132" s="1" t="s">
        <v>87</v>
      </c>
      <c r="B132" s="15" t="s">
        <v>88</v>
      </c>
      <c r="C132" s="11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"/>
    </row>
    <row r="133" customFormat="false" ht="12.75" hidden="false" customHeight="false" outlineLevel="0" collapsed="false">
      <c r="B133" s="15" t="s">
        <v>89</v>
      </c>
      <c r="C133" s="11" t="n">
        <f aca="false">SUM(C134,C135)</f>
        <v>69</v>
      </c>
      <c r="D133" s="13" t="n">
        <f aca="false">SUM(D134,D135)</f>
        <v>3</v>
      </c>
      <c r="E133" s="13" t="n">
        <f aca="false">SUM(E134,E135)</f>
        <v>5</v>
      </c>
      <c r="F133" s="13" t="n">
        <f aca="false">SUM(F134,F135)</f>
        <v>4</v>
      </c>
      <c r="G133" s="13" t="n">
        <f aca="false">SUM(G134,G135)</f>
        <v>9</v>
      </c>
      <c r="H133" s="13" t="s">
        <v>23</v>
      </c>
      <c r="I133" s="13" t="n">
        <f aca="false">SUM(I134,I135)</f>
        <v>3</v>
      </c>
      <c r="J133" s="13" t="n">
        <f aca="false">SUM(J134,J135)</f>
        <v>5</v>
      </c>
      <c r="K133" s="13" t="n">
        <f aca="false">SUM(K134,K135)</f>
        <v>24</v>
      </c>
      <c r="L133" s="13" t="n">
        <f aca="false">SUM(L134,L135)</f>
        <v>10</v>
      </c>
      <c r="M133" s="13" t="n">
        <f aca="false">SUM(M134,M135)</f>
        <v>6</v>
      </c>
      <c r="N133" s="13" t="s">
        <v>23</v>
      </c>
      <c r="O133" s="13" t="s">
        <v>23</v>
      </c>
      <c r="P133" s="13" t="s">
        <v>23</v>
      </c>
      <c r="Q133" s="1"/>
    </row>
    <row r="134" customFormat="false" ht="12.75" hidden="false" customHeight="false" outlineLevel="0" collapsed="false">
      <c r="B134" s="14" t="s">
        <v>19</v>
      </c>
      <c r="C134" s="11" t="n">
        <f aca="false">SUM(D134:P134)</f>
        <v>31</v>
      </c>
      <c r="D134" s="13" t="n">
        <v>2</v>
      </c>
      <c r="E134" s="13" t="n">
        <v>3</v>
      </c>
      <c r="F134" s="13" t="n">
        <v>1</v>
      </c>
      <c r="G134" s="13" t="n">
        <v>4</v>
      </c>
      <c r="H134" s="13" t="s">
        <v>23</v>
      </c>
      <c r="I134" s="13" t="s">
        <v>23</v>
      </c>
      <c r="J134" s="13" t="n">
        <v>1</v>
      </c>
      <c r="K134" s="13" t="n">
        <v>12</v>
      </c>
      <c r="L134" s="13" t="n">
        <v>4</v>
      </c>
      <c r="M134" s="13" t="n">
        <v>4</v>
      </c>
      <c r="N134" s="13" t="s">
        <v>23</v>
      </c>
      <c r="O134" s="13" t="s">
        <v>23</v>
      </c>
      <c r="P134" s="13" t="s">
        <v>23</v>
      </c>
      <c r="Q134" s="1"/>
    </row>
    <row r="135" customFormat="false" ht="12.75" hidden="false" customHeight="false" outlineLevel="0" collapsed="false">
      <c r="B135" s="14" t="s">
        <v>20</v>
      </c>
      <c r="C135" s="11" t="n">
        <f aca="false">SUM(D135:P135)</f>
        <v>38</v>
      </c>
      <c r="D135" s="13" t="n">
        <v>1</v>
      </c>
      <c r="E135" s="13" t="n">
        <v>2</v>
      </c>
      <c r="F135" s="13" t="n">
        <v>3</v>
      </c>
      <c r="G135" s="13" t="n">
        <v>5</v>
      </c>
      <c r="H135" s="13" t="s">
        <v>23</v>
      </c>
      <c r="I135" s="13" t="n">
        <v>3</v>
      </c>
      <c r="J135" s="13" t="n">
        <v>4</v>
      </c>
      <c r="K135" s="13" t="n">
        <v>12</v>
      </c>
      <c r="L135" s="13" t="n">
        <v>6</v>
      </c>
      <c r="M135" s="13" t="n">
        <v>2</v>
      </c>
      <c r="N135" s="13" t="s">
        <v>23</v>
      </c>
      <c r="O135" s="13" t="s">
        <v>23</v>
      </c>
      <c r="P135" s="13" t="s">
        <v>23</v>
      </c>
      <c r="Q135" s="1"/>
    </row>
    <row r="136" customFormat="false" ht="12.75" hidden="false" customHeight="false" outlineLevel="0" collapsed="false">
      <c r="C136" s="11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"/>
    </row>
    <row r="137" customFormat="false" ht="12.75" hidden="false" customHeight="false" outlineLevel="0" collapsed="false">
      <c r="A137" s="1" t="s">
        <v>90</v>
      </c>
      <c r="B137" s="2" t="s">
        <v>91</v>
      </c>
      <c r="C137" s="11" t="n">
        <f aca="false">SUM(C138,C139)</f>
        <v>85</v>
      </c>
      <c r="D137" s="13" t="n">
        <f aca="false">SUM(D138,D139)</f>
        <v>3</v>
      </c>
      <c r="E137" s="13" t="n">
        <f aca="false">SUM(E138,E139)</f>
        <v>5</v>
      </c>
      <c r="F137" s="13" t="n">
        <f aca="false">SUM(F138,F139)</f>
        <v>5</v>
      </c>
      <c r="G137" s="13" t="n">
        <f aca="false">SUM(G138,G139)</f>
        <v>10</v>
      </c>
      <c r="H137" s="13" t="n">
        <f aca="false">SUM(H138,H139)</f>
        <v>1</v>
      </c>
      <c r="I137" s="13" t="n">
        <f aca="false">SUM(I138,I139)</f>
        <v>6</v>
      </c>
      <c r="J137" s="13" t="s">
        <v>23</v>
      </c>
      <c r="K137" s="13" t="n">
        <f aca="false">SUM(K138,K139)</f>
        <v>37</v>
      </c>
      <c r="L137" s="13" t="n">
        <f aca="false">SUM(L138,L139)</f>
        <v>13</v>
      </c>
      <c r="M137" s="13" t="n">
        <f aca="false">SUM(M138,M139)</f>
        <v>5</v>
      </c>
      <c r="N137" s="13" t="s">
        <v>23</v>
      </c>
      <c r="O137" s="13" t="s">
        <v>23</v>
      </c>
      <c r="P137" s="13" t="s">
        <v>23</v>
      </c>
      <c r="Q137" s="1"/>
    </row>
    <row r="138" customFormat="false" ht="12.75" hidden="false" customHeight="false" outlineLevel="0" collapsed="false">
      <c r="B138" s="14" t="s">
        <v>19</v>
      </c>
      <c r="C138" s="11" t="n">
        <f aca="false">SUM(D138:P138)</f>
        <v>48</v>
      </c>
      <c r="D138" s="13" t="n">
        <v>3</v>
      </c>
      <c r="E138" s="13" t="n">
        <v>3</v>
      </c>
      <c r="F138" s="13" t="n">
        <v>2</v>
      </c>
      <c r="G138" s="13" t="n">
        <v>6</v>
      </c>
      <c r="H138" s="13" t="n">
        <v>1</v>
      </c>
      <c r="I138" s="13" t="n">
        <v>3</v>
      </c>
      <c r="J138" s="13" t="s">
        <v>23</v>
      </c>
      <c r="K138" s="13" t="n">
        <v>18</v>
      </c>
      <c r="L138" s="13" t="n">
        <v>9</v>
      </c>
      <c r="M138" s="13" t="n">
        <v>3</v>
      </c>
      <c r="N138" s="13" t="s">
        <v>23</v>
      </c>
      <c r="O138" s="13" t="s">
        <v>23</v>
      </c>
      <c r="P138" s="13" t="s">
        <v>23</v>
      </c>
      <c r="Q138" s="1"/>
    </row>
    <row r="139" customFormat="false" ht="12.75" hidden="false" customHeight="false" outlineLevel="0" collapsed="false">
      <c r="B139" s="14" t="s">
        <v>20</v>
      </c>
      <c r="C139" s="11" t="n">
        <f aca="false">SUM(D139:P139)</f>
        <v>37</v>
      </c>
      <c r="D139" s="13" t="s">
        <v>23</v>
      </c>
      <c r="E139" s="13" t="n">
        <v>2</v>
      </c>
      <c r="F139" s="13" t="n">
        <v>3</v>
      </c>
      <c r="G139" s="13" t="n">
        <v>4</v>
      </c>
      <c r="H139" s="13" t="s">
        <v>23</v>
      </c>
      <c r="I139" s="13" t="n">
        <v>3</v>
      </c>
      <c r="J139" s="13" t="s">
        <v>23</v>
      </c>
      <c r="K139" s="13" t="n">
        <v>19</v>
      </c>
      <c r="L139" s="13" t="n">
        <v>4</v>
      </c>
      <c r="M139" s="13" t="n">
        <v>2</v>
      </c>
      <c r="N139" s="13" t="s">
        <v>23</v>
      </c>
      <c r="O139" s="13" t="s">
        <v>23</v>
      </c>
      <c r="P139" s="13" t="s">
        <v>23</v>
      </c>
      <c r="Q139" s="1"/>
    </row>
    <row r="140" customFormat="false" ht="12.75" hidden="false" customHeight="false" outlineLevel="0" collapsed="false">
      <c r="C140" s="11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"/>
    </row>
    <row r="141" customFormat="false" ht="12.75" hidden="false" customHeight="false" outlineLevel="0" collapsed="false">
      <c r="A141" s="1" t="s">
        <v>92</v>
      </c>
      <c r="B141" s="15" t="s">
        <v>93</v>
      </c>
      <c r="C141" s="11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"/>
    </row>
    <row r="142" customFormat="false" ht="12.75" hidden="false" customHeight="false" outlineLevel="0" collapsed="false">
      <c r="B142" s="15" t="s">
        <v>94</v>
      </c>
      <c r="C142" s="11" t="n">
        <f aca="false">SUM(C143,C144)</f>
        <v>63</v>
      </c>
      <c r="D142" s="13" t="n">
        <f aca="false">SUM(D143,D144)</f>
        <v>1</v>
      </c>
      <c r="E142" s="13" t="s">
        <v>23</v>
      </c>
      <c r="F142" s="13" t="n">
        <f aca="false">SUM(F143,F144)</f>
        <v>2</v>
      </c>
      <c r="G142" s="13" t="n">
        <f aca="false">SUM(G143,G144)</f>
        <v>9</v>
      </c>
      <c r="H142" s="13" t="s">
        <v>23</v>
      </c>
      <c r="I142" s="13" t="n">
        <f aca="false">SUM(I143,I144)</f>
        <v>2</v>
      </c>
      <c r="J142" s="13" t="n">
        <f aca="false">SUM(J143,J144)</f>
        <v>2</v>
      </c>
      <c r="K142" s="13" t="n">
        <f aca="false">SUM(K143,K144)</f>
        <v>38</v>
      </c>
      <c r="L142" s="13" t="n">
        <f aca="false">SUM(L143,L144)</f>
        <v>9</v>
      </c>
      <c r="M142" s="13" t="s">
        <v>23</v>
      </c>
      <c r="N142" s="13" t="s">
        <v>23</v>
      </c>
      <c r="O142" s="13" t="s">
        <v>23</v>
      </c>
      <c r="P142" s="13" t="s">
        <v>23</v>
      </c>
      <c r="Q142" s="1"/>
    </row>
    <row r="143" customFormat="false" ht="12.75" hidden="false" customHeight="false" outlineLevel="0" collapsed="false">
      <c r="B143" s="14" t="s">
        <v>19</v>
      </c>
      <c r="C143" s="11" t="n">
        <f aca="false">SUM(D143:P143)</f>
        <v>36</v>
      </c>
      <c r="D143" s="13" t="n">
        <v>1</v>
      </c>
      <c r="E143" s="13" t="s">
        <v>23</v>
      </c>
      <c r="F143" s="13" t="n">
        <v>1</v>
      </c>
      <c r="G143" s="13" t="n">
        <v>6</v>
      </c>
      <c r="H143" s="13" t="s">
        <v>23</v>
      </c>
      <c r="I143" s="13" t="n">
        <v>1</v>
      </c>
      <c r="J143" s="13" t="n">
        <v>1</v>
      </c>
      <c r="K143" s="13" t="n">
        <v>21</v>
      </c>
      <c r="L143" s="13" t="n">
        <v>5</v>
      </c>
      <c r="M143" s="13" t="s">
        <v>23</v>
      </c>
      <c r="N143" s="13" t="s">
        <v>23</v>
      </c>
      <c r="O143" s="13" t="s">
        <v>23</v>
      </c>
      <c r="P143" s="13" t="s">
        <v>23</v>
      </c>
      <c r="Q143" s="1"/>
    </row>
    <row r="144" customFormat="false" ht="12.75" hidden="false" customHeight="false" outlineLevel="0" collapsed="false">
      <c r="B144" s="14" t="s">
        <v>20</v>
      </c>
      <c r="C144" s="11" t="n">
        <f aca="false">SUM(D144:P144)</f>
        <v>27</v>
      </c>
      <c r="D144" s="13" t="s">
        <v>23</v>
      </c>
      <c r="E144" s="13" t="s">
        <v>23</v>
      </c>
      <c r="F144" s="13" t="n">
        <v>1</v>
      </c>
      <c r="G144" s="13" t="n">
        <v>3</v>
      </c>
      <c r="H144" s="13" t="s">
        <v>23</v>
      </c>
      <c r="I144" s="13" t="n">
        <v>1</v>
      </c>
      <c r="J144" s="13" t="n">
        <v>1</v>
      </c>
      <c r="K144" s="13" t="n">
        <v>17</v>
      </c>
      <c r="L144" s="13" t="n">
        <v>4</v>
      </c>
      <c r="M144" s="13" t="s">
        <v>23</v>
      </c>
      <c r="N144" s="13" t="s">
        <v>23</v>
      </c>
      <c r="O144" s="13" t="s">
        <v>23</v>
      </c>
      <c r="P144" s="13" t="s">
        <v>23</v>
      </c>
      <c r="Q144" s="1"/>
    </row>
    <row r="145" customFormat="false" ht="12.75" hidden="false" customHeight="false" outlineLevel="0" collapsed="false">
      <c r="C145" s="11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"/>
    </row>
    <row r="146" customFormat="false" ht="12.75" hidden="false" customHeight="false" outlineLevel="0" collapsed="false">
      <c r="A146" s="1" t="s">
        <v>95</v>
      </c>
      <c r="B146" s="2" t="s">
        <v>96</v>
      </c>
      <c r="C146" s="11" t="n">
        <f aca="false">SUM(C147,C148)</f>
        <v>150</v>
      </c>
      <c r="D146" s="13" t="n">
        <f aca="false">SUM(D147,D148)</f>
        <v>7</v>
      </c>
      <c r="E146" s="13" t="n">
        <f aca="false">SUM(E147,E148)</f>
        <v>8</v>
      </c>
      <c r="F146" s="13" t="n">
        <f aca="false">SUM(F147,F148)</f>
        <v>11</v>
      </c>
      <c r="G146" s="13" t="n">
        <f aca="false">SUM(G147,G148)</f>
        <v>19</v>
      </c>
      <c r="H146" s="13" t="n">
        <f aca="false">SUM(H147,H148)</f>
        <v>1</v>
      </c>
      <c r="I146" s="13" t="n">
        <f aca="false">SUM(I147,I148)</f>
        <v>6</v>
      </c>
      <c r="J146" s="13" t="n">
        <f aca="false">SUM(J147,J148)</f>
        <v>2</v>
      </c>
      <c r="K146" s="13" t="n">
        <f aca="false">SUM(K147,K148)</f>
        <v>54</v>
      </c>
      <c r="L146" s="13" t="n">
        <f aca="false">SUM(L147,L148)</f>
        <v>27</v>
      </c>
      <c r="M146" s="13" t="n">
        <f aca="false">SUM(M147,M148)</f>
        <v>6</v>
      </c>
      <c r="N146" s="13" t="s">
        <v>23</v>
      </c>
      <c r="O146" s="13" t="s">
        <v>23</v>
      </c>
      <c r="P146" s="13" t="n">
        <f aca="false">SUM(P147,P148)</f>
        <v>9</v>
      </c>
      <c r="Q146" s="1"/>
    </row>
    <row r="147" customFormat="false" ht="12.75" hidden="false" customHeight="false" outlineLevel="0" collapsed="false">
      <c r="B147" s="14" t="s">
        <v>19</v>
      </c>
      <c r="C147" s="11" t="n">
        <f aca="false">SUM(D147:P147)</f>
        <v>78</v>
      </c>
      <c r="D147" s="13" t="n">
        <v>4</v>
      </c>
      <c r="E147" s="13" t="n">
        <v>4</v>
      </c>
      <c r="F147" s="13" t="n">
        <v>7</v>
      </c>
      <c r="G147" s="13" t="n">
        <v>10</v>
      </c>
      <c r="H147" s="13" t="s">
        <v>23</v>
      </c>
      <c r="I147" s="13" t="n">
        <v>4</v>
      </c>
      <c r="J147" s="13" t="s">
        <v>23</v>
      </c>
      <c r="K147" s="13" t="n">
        <v>35</v>
      </c>
      <c r="L147" s="13" t="n">
        <v>9</v>
      </c>
      <c r="M147" s="13" t="n">
        <v>1</v>
      </c>
      <c r="N147" s="13" t="s">
        <v>23</v>
      </c>
      <c r="O147" s="13" t="s">
        <v>23</v>
      </c>
      <c r="P147" s="13" t="n">
        <v>4</v>
      </c>
      <c r="Q147" s="1"/>
    </row>
    <row r="148" customFormat="false" ht="12.75" hidden="false" customHeight="false" outlineLevel="0" collapsed="false">
      <c r="B148" s="14" t="s">
        <v>20</v>
      </c>
      <c r="C148" s="11" t="n">
        <f aca="false">SUM(D148:P148)</f>
        <v>72</v>
      </c>
      <c r="D148" s="13" t="n">
        <v>3</v>
      </c>
      <c r="E148" s="13" t="n">
        <v>4</v>
      </c>
      <c r="F148" s="13" t="n">
        <v>4</v>
      </c>
      <c r="G148" s="13" t="n">
        <v>9</v>
      </c>
      <c r="H148" s="13" t="n">
        <v>1</v>
      </c>
      <c r="I148" s="13" t="n">
        <v>2</v>
      </c>
      <c r="J148" s="13" t="n">
        <v>2</v>
      </c>
      <c r="K148" s="13" t="n">
        <v>19</v>
      </c>
      <c r="L148" s="13" t="n">
        <v>18</v>
      </c>
      <c r="M148" s="13" t="n">
        <v>5</v>
      </c>
      <c r="N148" s="13" t="s">
        <v>23</v>
      </c>
      <c r="O148" s="13" t="s">
        <v>23</v>
      </c>
      <c r="P148" s="13" t="n">
        <v>5</v>
      </c>
      <c r="Q148" s="1"/>
    </row>
    <row r="149" customFormat="false" ht="12.75" hidden="false" customHeight="false" outlineLevel="0" collapsed="false">
      <c r="C149" s="11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"/>
    </row>
    <row r="150" customFormat="false" ht="12.75" hidden="false" customHeight="false" outlineLevel="0" collapsed="false">
      <c r="A150" s="1" t="s">
        <v>97</v>
      </c>
      <c r="B150" s="2" t="s">
        <v>98</v>
      </c>
      <c r="C150" s="11" t="n">
        <f aca="false">SUM(C151,C152)</f>
        <v>592</v>
      </c>
      <c r="D150" s="13" t="n">
        <f aca="false">SUM(D151,D152)</f>
        <v>19</v>
      </c>
      <c r="E150" s="13" t="n">
        <f aca="false">SUM(E151,E152)</f>
        <v>37</v>
      </c>
      <c r="F150" s="13" t="n">
        <f aca="false">SUM(F151,F152)</f>
        <v>27</v>
      </c>
      <c r="G150" s="13" t="n">
        <f aca="false">SUM(G151,G152)</f>
        <v>90</v>
      </c>
      <c r="H150" s="13" t="n">
        <f aca="false">SUM(H151,H152)</f>
        <v>8</v>
      </c>
      <c r="I150" s="13" t="n">
        <f aca="false">SUM(I151,I152)</f>
        <v>31</v>
      </c>
      <c r="J150" s="13" t="n">
        <f aca="false">SUM(J151,J152)</f>
        <v>12</v>
      </c>
      <c r="K150" s="13" t="n">
        <f aca="false">SUM(K151,K152)</f>
        <v>237</v>
      </c>
      <c r="L150" s="13" t="n">
        <f aca="false">SUM(L151,L152)</f>
        <v>84</v>
      </c>
      <c r="M150" s="13" t="n">
        <f aca="false">SUM(M151,M152)</f>
        <v>33</v>
      </c>
      <c r="N150" s="13" t="n">
        <f aca="false">SUM(N151,N152)</f>
        <v>5</v>
      </c>
      <c r="O150" s="13" t="s">
        <v>23</v>
      </c>
      <c r="P150" s="13" t="n">
        <f aca="false">SUM(P151,P152)</f>
        <v>9</v>
      </c>
      <c r="Q150" s="1"/>
    </row>
    <row r="151" customFormat="false" ht="12.75" hidden="false" customHeight="false" outlineLevel="0" collapsed="false">
      <c r="B151" s="14" t="s">
        <v>19</v>
      </c>
      <c r="C151" s="11" t="n">
        <f aca="false">SUM(D151:P151)</f>
        <v>320</v>
      </c>
      <c r="D151" s="13" t="n">
        <v>9</v>
      </c>
      <c r="E151" s="13" t="n">
        <v>22</v>
      </c>
      <c r="F151" s="13" t="n">
        <v>15</v>
      </c>
      <c r="G151" s="13" t="n">
        <v>45</v>
      </c>
      <c r="H151" s="13" t="n">
        <v>6</v>
      </c>
      <c r="I151" s="13" t="n">
        <v>16</v>
      </c>
      <c r="J151" s="13" t="n">
        <v>6</v>
      </c>
      <c r="K151" s="13" t="n">
        <v>133</v>
      </c>
      <c r="L151" s="13" t="n">
        <v>44</v>
      </c>
      <c r="M151" s="13" t="n">
        <v>17</v>
      </c>
      <c r="N151" s="13" t="n">
        <v>2</v>
      </c>
      <c r="O151" s="13" t="s">
        <v>23</v>
      </c>
      <c r="P151" s="13" t="n">
        <v>5</v>
      </c>
      <c r="Q151" s="1"/>
    </row>
    <row r="152" customFormat="false" ht="12.75" hidden="false" customHeight="false" outlineLevel="0" collapsed="false">
      <c r="B152" s="14" t="s">
        <v>20</v>
      </c>
      <c r="C152" s="11" t="n">
        <f aca="false">SUM(D152:P152)</f>
        <v>272</v>
      </c>
      <c r="D152" s="13" t="n">
        <v>10</v>
      </c>
      <c r="E152" s="13" t="n">
        <v>15</v>
      </c>
      <c r="F152" s="13" t="n">
        <v>12</v>
      </c>
      <c r="G152" s="13" t="n">
        <v>45</v>
      </c>
      <c r="H152" s="13" t="n">
        <v>2</v>
      </c>
      <c r="I152" s="13" t="n">
        <v>15</v>
      </c>
      <c r="J152" s="13" t="n">
        <v>6</v>
      </c>
      <c r="K152" s="13" t="n">
        <v>104</v>
      </c>
      <c r="L152" s="13" t="n">
        <v>40</v>
      </c>
      <c r="M152" s="13" t="n">
        <v>16</v>
      </c>
      <c r="N152" s="13" t="n">
        <v>3</v>
      </c>
      <c r="O152" s="13" t="s">
        <v>23</v>
      </c>
      <c r="P152" s="13" t="n">
        <v>4</v>
      </c>
      <c r="Q152" s="1"/>
    </row>
    <row r="153" customFormat="false" ht="12.75" hidden="false" customHeight="false" outlineLevel="0" collapsed="false">
      <c r="C153" s="11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"/>
    </row>
    <row r="154" customFormat="false" ht="12.75" hidden="false" customHeight="false" outlineLevel="0" collapsed="false">
      <c r="A154" s="1" t="s">
        <v>99</v>
      </c>
      <c r="B154" s="2" t="s">
        <v>100</v>
      </c>
      <c r="C154" s="11" t="n">
        <f aca="false">SUM(C156:C157)</f>
        <v>252</v>
      </c>
      <c r="D154" s="11" t="n">
        <f aca="false">SUM(D156:D157)</f>
        <v>9</v>
      </c>
      <c r="E154" s="11" t="n">
        <f aca="false">SUM(E156:E157)</f>
        <v>22</v>
      </c>
      <c r="F154" s="11" t="n">
        <f aca="false">SUM(F156:F157)</f>
        <v>15</v>
      </c>
      <c r="G154" s="11" t="n">
        <f aca="false">SUM(G156:G157)</f>
        <v>24</v>
      </c>
      <c r="H154" s="11" t="n">
        <f aca="false">SUM(H156:H157)</f>
        <v>1</v>
      </c>
      <c r="I154" s="11" t="n">
        <f aca="false">SUM(I156:I157)</f>
        <v>11</v>
      </c>
      <c r="J154" s="11" t="n">
        <f aca="false">SUM(J156:J157)</f>
        <v>8</v>
      </c>
      <c r="K154" s="11" t="n">
        <f aca="false">SUM(K156:K157)</f>
        <v>101</v>
      </c>
      <c r="L154" s="11" t="n">
        <f aca="false">SUM(L156:L157)</f>
        <v>35</v>
      </c>
      <c r="M154" s="11" t="n">
        <f aca="false">SUM(M156:M157)</f>
        <v>22</v>
      </c>
      <c r="N154" s="11" t="n">
        <f aca="false">SUM(N156:N157)</f>
        <v>2</v>
      </c>
      <c r="O154" s="13" t="s">
        <v>23</v>
      </c>
      <c r="P154" s="11" t="n">
        <f aca="false">SUM(P156:P157)</f>
        <v>2</v>
      </c>
      <c r="Q154" s="1"/>
    </row>
    <row r="155" customFormat="false" ht="12.75" hidden="false" customHeight="false" outlineLevel="0" collapsed="false">
      <c r="B155" s="2" t="s">
        <v>101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3"/>
      <c r="P155" s="11"/>
      <c r="Q155" s="1"/>
    </row>
    <row r="156" customFormat="false" ht="12.75" hidden="false" customHeight="false" outlineLevel="0" collapsed="false">
      <c r="B156" s="14" t="s">
        <v>19</v>
      </c>
      <c r="C156" s="11" t="n">
        <f aca="false">SUM(D156:P156)</f>
        <v>134</v>
      </c>
      <c r="D156" s="13" t="n">
        <v>6</v>
      </c>
      <c r="E156" s="13" t="n">
        <v>9</v>
      </c>
      <c r="F156" s="13" t="n">
        <v>7</v>
      </c>
      <c r="G156" s="13" t="n">
        <v>16</v>
      </c>
      <c r="H156" s="13" t="n">
        <v>1</v>
      </c>
      <c r="I156" s="13" t="n">
        <v>6</v>
      </c>
      <c r="J156" s="13" t="n">
        <v>5</v>
      </c>
      <c r="K156" s="13" t="n">
        <v>45</v>
      </c>
      <c r="L156" s="13" t="n">
        <v>22</v>
      </c>
      <c r="M156" s="13" t="n">
        <v>14</v>
      </c>
      <c r="N156" s="13" t="n">
        <v>1</v>
      </c>
      <c r="O156" s="13" t="s">
        <v>23</v>
      </c>
      <c r="P156" s="13" t="n">
        <v>2</v>
      </c>
      <c r="Q156" s="1"/>
    </row>
    <row r="157" customFormat="false" ht="12.75" hidden="false" customHeight="false" outlineLevel="0" collapsed="false">
      <c r="B157" s="14" t="s">
        <v>20</v>
      </c>
      <c r="C157" s="11" t="n">
        <f aca="false">SUM(D157:P157)</f>
        <v>118</v>
      </c>
      <c r="D157" s="13" t="n">
        <v>3</v>
      </c>
      <c r="E157" s="13" t="n">
        <v>13</v>
      </c>
      <c r="F157" s="13" t="n">
        <v>8</v>
      </c>
      <c r="G157" s="13" t="n">
        <v>8</v>
      </c>
      <c r="H157" s="13" t="s">
        <v>23</v>
      </c>
      <c r="I157" s="13" t="n">
        <v>5</v>
      </c>
      <c r="J157" s="13" t="n">
        <v>3</v>
      </c>
      <c r="K157" s="13" t="n">
        <v>56</v>
      </c>
      <c r="L157" s="13" t="n">
        <v>13</v>
      </c>
      <c r="M157" s="13" t="n">
        <v>8</v>
      </c>
      <c r="N157" s="13" t="n">
        <v>1</v>
      </c>
      <c r="O157" s="13" t="s">
        <v>23</v>
      </c>
      <c r="P157" s="13" t="s">
        <v>23</v>
      </c>
      <c r="Q157" s="1"/>
    </row>
    <row r="158" customFormat="false" ht="12.75" hidden="false" customHeight="false" outlineLevel="0" collapsed="false">
      <c r="C158" s="11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"/>
    </row>
    <row r="159" customFormat="false" ht="12.75" hidden="false" customHeight="false" outlineLevel="0" collapsed="false">
      <c r="A159" s="17" t="s">
        <v>102</v>
      </c>
      <c r="B159" s="2" t="s">
        <v>103</v>
      </c>
      <c r="C159" s="11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"/>
    </row>
    <row r="160" customFormat="false" ht="12.75" hidden="false" customHeight="false" outlineLevel="0" collapsed="false">
      <c r="B160" s="2" t="s">
        <v>104</v>
      </c>
      <c r="C160" s="11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"/>
    </row>
    <row r="161" customFormat="false" ht="12.75" hidden="false" customHeight="false" outlineLevel="0" collapsed="false">
      <c r="B161" s="2" t="s">
        <v>105</v>
      </c>
      <c r="C161" s="11" t="n">
        <f aca="false">SUM(C165,C177)</f>
        <v>125</v>
      </c>
      <c r="D161" s="11" t="n">
        <f aca="false">SUM(D165,D177)</f>
        <v>6</v>
      </c>
      <c r="E161" s="11" t="n">
        <f aca="false">SUM(E165,E177)</f>
        <v>10</v>
      </c>
      <c r="F161" s="11" t="n">
        <f aca="false">SUM(F165,F177)</f>
        <v>12</v>
      </c>
      <c r="G161" s="11" t="n">
        <f aca="false">SUM(G165,G177)</f>
        <v>21</v>
      </c>
      <c r="H161" s="11" t="n">
        <f aca="false">SUM(H165,H177)</f>
        <v>2</v>
      </c>
      <c r="I161" s="11" t="n">
        <f aca="false">SUM(I165,I177)</f>
        <v>4</v>
      </c>
      <c r="J161" s="11" t="n">
        <f aca="false">SUM(J165,J177)</f>
        <v>7</v>
      </c>
      <c r="K161" s="11" t="n">
        <f aca="false">SUM(K165,K177)</f>
        <v>32</v>
      </c>
      <c r="L161" s="11" t="n">
        <f aca="false">SUM(L165,L177)</f>
        <v>12</v>
      </c>
      <c r="M161" s="11" t="n">
        <f aca="false">SUM(M165,M177)</f>
        <v>9</v>
      </c>
      <c r="N161" s="11" t="n">
        <f aca="false">SUM(N165,N177)</f>
        <v>3</v>
      </c>
      <c r="O161" s="13" t="s">
        <v>23</v>
      </c>
      <c r="P161" s="11" t="n">
        <f aca="false">SUM(P165,P177)</f>
        <v>7</v>
      </c>
      <c r="Q161" s="1"/>
    </row>
    <row r="162" customFormat="false" ht="12.75" hidden="false" customHeight="false" outlineLevel="0" collapsed="false">
      <c r="B162" s="18" t="s">
        <v>19</v>
      </c>
      <c r="C162" s="11" t="n">
        <f aca="false">SUM(C166,C178)</f>
        <v>67</v>
      </c>
      <c r="D162" s="11" t="n">
        <f aca="false">SUM(D166,D178)</f>
        <v>2</v>
      </c>
      <c r="E162" s="11" t="n">
        <f aca="false">SUM(E166,E178)</f>
        <v>5</v>
      </c>
      <c r="F162" s="11" t="n">
        <f aca="false">SUM(F166,F178)</f>
        <v>10</v>
      </c>
      <c r="G162" s="11" t="n">
        <f aca="false">SUM(G166,G178)</f>
        <v>10</v>
      </c>
      <c r="H162" s="11" t="n">
        <f aca="false">SUM(H166,H178)</f>
        <v>1</v>
      </c>
      <c r="I162" s="11" t="n">
        <f aca="false">SUM(I166,I178)</f>
        <v>2</v>
      </c>
      <c r="J162" s="11" t="n">
        <f aca="false">SUM(J166,J178)</f>
        <v>3</v>
      </c>
      <c r="K162" s="11" t="n">
        <f aca="false">SUM(K166,K178)</f>
        <v>16</v>
      </c>
      <c r="L162" s="11" t="n">
        <f aca="false">SUM(L166,L178)</f>
        <v>7</v>
      </c>
      <c r="M162" s="11" t="n">
        <f aca="false">SUM(M166,M178)</f>
        <v>7</v>
      </c>
      <c r="N162" s="11" t="n">
        <f aca="false">SUM(N166,N178)</f>
        <v>2</v>
      </c>
      <c r="O162" s="13" t="s">
        <v>23</v>
      </c>
      <c r="P162" s="11" t="n">
        <f aca="false">SUM(P166,P178)</f>
        <v>2</v>
      </c>
      <c r="Q162" s="1"/>
    </row>
    <row r="163" customFormat="false" ht="12.75" hidden="false" customHeight="false" outlineLevel="0" collapsed="false">
      <c r="B163" s="18" t="s">
        <v>20</v>
      </c>
      <c r="C163" s="11" t="n">
        <f aca="false">SUM(C167,C179)</f>
        <v>58</v>
      </c>
      <c r="D163" s="11" t="n">
        <f aca="false">SUM(D167,D179)</f>
        <v>4</v>
      </c>
      <c r="E163" s="11" t="n">
        <f aca="false">SUM(E167,E179)</f>
        <v>5</v>
      </c>
      <c r="F163" s="11" t="n">
        <f aca="false">SUM(F167,F179)</f>
        <v>2</v>
      </c>
      <c r="G163" s="11" t="n">
        <f aca="false">SUM(G167,G179)</f>
        <v>11</v>
      </c>
      <c r="H163" s="11" t="n">
        <f aca="false">SUM(H167,H179)</f>
        <v>1</v>
      </c>
      <c r="I163" s="11" t="n">
        <f aca="false">SUM(I167,I179)</f>
        <v>2</v>
      </c>
      <c r="J163" s="11" t="n">
        <f aca="false">SUM(J167,J179)</f>
        <v>4</v>
      </c>
      <c r="K163" s="11" t="n">
        <f aca="false">SUM(K167,K179)</f>
        <v>16</v>
      </c>
      <c r="L163" s="11" t="n">
        <f aca="false">SUM(L167,L179)</f>
        <v>5</v>
      </c>
      <c r="M163" s="11" t="n">
        <f aca="false">SUM(M167,M179)</f>
        <v>2</v>
      </c>
      <c r="N163" s="11" t="n">
        <f aca="false">SUM(N167,N179)</f>
        <v>1</v>
      </c>
      <c r="O163" s="13" t="s">
        <v>23</v>
      </c>
      <c r="P163" s="11" t="n">
        <f aca="false">SUM(P167,P179)</f>
        <v>5</v>
      </c>
      <c r="Q163" s="1"/>
    </row>
    <row r="164" customFormat="false" ht="12.75" hidden="false" customHeight="false" outlineLevel="0" collapsed="false">
      <c r="C164" s="11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"/>
    </row>
    <row r="165" customFormat="false" ht="12.75" hidden="false" customHeight="false" outlineLevel="0" collapsed="false">
      <c r="A165" s="1" t="s">
        <v>106</v>
      </c>
      <c r="B165" s="2" t="s">
        <v>107</v>
      </c>
      <c r="C165" s="11" t="n">
        <f aca="false">SUM(C166:C167)</f>
        <v>91</v>
      </c>
      <c r="D165" s="11" t="n">
        <f aca="false">SUM(D166:D167)</f>
        <v>6</v>
      </c>
      <c r="E165" s="11" t="n">
        <f aca="false">SUM(E166:E167)</f>
        <v>6</v>
      </c>
      <c r="F165" s="11" t="n">
        <f aca="false">SUM(F166:F167)</f>
        <v>9</v>
      </c>
      <c r="G165" s="11" t="n">
        <f aca="false">SUM(G166:G167)</f>
        <v>17</v>
      </c>
      <c r="H165" s="11" t="n">
        <f aca="false">SUM(H166:H167)</f>
        <v>2</v>
      </c>
      <c r="I165" s="11" t="n">
        <f aca="false">SUM(I166:I167)</f>
        <v>4</v>
      </c>
      <c r="J165" s="11" t="n">
        <f aca="false">SUM(J166:J167)</f>
        <v>5</v>
      </c>
      <c r="K165" s="11" t="n">
        <f aca="false">SUM(K166:K167)</f>
        <v>19</v>
      </c>
      <c r="L165" s="11" t="n">
        <f aca="false">SUM(L166:L167)</f>
        <v>10</v>
      </c>
      <c r="M165" s="11" t="n">
        <f aca="false">SUM(M166:M167)</f>
        <v>5</v>
      </c>
      <c r="N165" s="11" t="n">
        <f aca="false">SUM(N166:N167)</f>
        <v>3</v>
      </c>
      <c r="O165" s="13" t="s">
        <v>23</v>
      </c>
      <c r="P165" s="11" t="n">
        <f aca="false">SUM(P166:P167)</f>
        <v>5</v>
      </c>
      <c r="Q165" s="1"/>
    </row>
    <row r="166" customFormat="false" ht="12.75" hidden="false" customHeight="false" outlineLevel="0" collapsed="false">
      <c r="B166" s="14" t="s">
        <v>19</v>
      </c>
      <c r="C166" s="11" t="n">
        <f aca="false">SUM(D166:P166)</f>
        <v>50</v>
      </c>
      <c r="D166" s="13" t="n">
        <v>2</v>
      </c>
      <c r="E166" s="13" t="n">
        <v>4</v>
      </c>
      <c r="F166" s="13" t="n">
        <v>8</v>
      </c>
      <c r="G166" s="13" t="n">
        <v>9</v>
      </c>
      <c r="H166" s="13" t="n">
        <v>1</v>
      </c>
      <c r="I166" s="13" t="n">
        <v>2</v>
      </c>
      <c r="J166" s="13" t="n">
        <v>3</v>
      </c>
      <c r="K166" s="13" t="n">
        <v>9</v>
      </c>
      <c r="L166" s="13" t="n">
        <v>6</v>
      </c>
      <c r="M166" s="13" t="n">
        <v>3</v>
      </c>
      <c r="N166" s="13" t="n">
        <v>2</v>
      </c>
      <c r="O166" s="13" t="s">
        <v>23</v>
      </c>
      <c r="P166" s="13" t="n">
        <v>1</v>
      </c>
      <c r="Q166" s="1"/>
    </row>
    <row r="167" customFormat="false" ht="12.75" hidden="false" customHeight="false" outlineLevel="0" collapsed="false">
      <c r="B167" s="14" t="s">
        <v>20</v>
      </c>
      <c r="C167" s="11" t="n">
        <f aca="false">SUM(D167:P167)</f>
        <v>41</v>
      </c>
      <c r="D167" s="13" t="n">
        <v>4</v>
      </c>
      <c r="E167" s="13" t="n">
        <v>2</v>
      </c>
      <c r="F167" s="13" t="n">
        <v>1</v>
      </c>
      <c r="G167" s="13" t="n">
        <v>8</v>
      </c>
      <c r="H167" s="13" t="n">
        <v>1</v>
      </c>
      <c r="I167" s="13" t="n">
        <v>2</v>
      </c>
      <c r="J167" s="13" t="n">
        <v>2</v>
      </c>
      <c r="K167" s="13" t="n">
        <v>10</v>
      </c>
      <c r="L167" s="13" t="n">
        <v>4</v>
      </c>
      <c r="M167" s="13" t="n">
        <v>2</v>
      </c>
      <c r="N167" s="13" t="n">
        <v>1</v>
      </c>
      <c r="O167" s="13" t="s">
        <v>23</v>
      </c>
      <c r="P167" s="13" t="n">
        <v>4</v>
      </c>
      <c r="Q167" s="1"/>
    </row>
    <row r="168" customFormat="false" ht="12.75" hidden="false" customHeight="false" outlineLevel="0" collapsed="false">
      <c r="C168" s="11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"/>
    </row>
    <row r="169" s="4" customFormat="tru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s="4" customFormat="true" ht="1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s="4" customFormat="true" ht="18" hidden="false" customHeight="true" outlineLevel="0" collapsed="false">
      <c r="A171" s="7" t="s">
        <v>0</v>
      </c>
      <c r="B171" s="7" t="s">
        <v>1</v>
      </c>
      <c r="C171" s="8" t="s">
        <v>2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s="4" customFormat="true" ht="18" hidden="false" customHeight="true" outlineLevel="0" collapsed="false">
      <c r="A172" s="7"/>
      <c r="B172" s="7"/>
      <c r="C172" s="9" t="s">
        <v>3</v>
      </c>
      <c r="D172" s="8" t="s">
        <v>4</v>
      </c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s="4" customFormat="true" ht="44.1" hidden="false" customHeight="true" outlineLevel="0" collapsed="false">
      <c r="A173" s="7"/>
      <c r="B173" s="7"/>
      <c r="C173" s="9"/>
      <c r="D173" s="8" t="s">
        <v>5</v>
      </c>
      <c r="E173" s="8" t="s">
        <v>6</v>
      </c>
      <c r="F173" s="8" t="s">
        <v>7</v>
      </c>
      <c r="G173" s="8" t="s">
        <v>8</v>
      </c>
      <c r="H173" s="8" t="s">
        <v>9</v>
      </c>
      <c r="I173" s="8" t="s">
        <v>10</v>
      </c>
      <c r="J173" s="8" t="s">
        <v>11</v>
      </c>
      <c r="K173" s="8" t="s">
        <v>12</v>
      </c>
      <c r="L173" s="8" t="s">
        <v>13</v>
      </c>
      <c r="M173" s="8" t="s">
        <v>14</v>
      </c>
      <c r="N173" s="8" t="s">
        <v>15</v>
      </c>
      <c r="O173" s="8" t="s">
        <v>16</v>
      </c>
      <c r="P173" s="8" t="s">
        <v>17</v>
      </c>
    </row>
    <row r="174" s="4" customFormat="true" ht="12.75" hidden="false" customHeight="true" outlineLevel="0" collapsed="false">
      <c r="A174" s="7"/>
      <c r="B174" s="7"/>
      <c r="C174" s="9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1" t="s">
        <v>108</v>
      </c>
      <c r="B175" s="15" t="s">
        <v>109</v>
      </c>
      <c r="C175" s="11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"/>
    </row>
    <row r="176" customFormat="false" ht="12.75" hidden="false" customHeight="false" outlineLevel="0" collapsed="false">
      <c r="B176" s="18" t="s">
        <v>110</v>
      </c>
      <c r="C176" s="11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"/>
    </row>
    <row r="177" customFormat="false" ht="12.75" hidden="false" customHeight="false" outlineLevel="0" collapsed="false">
      <c r="B177" s="18" t="s">
        <v>111</v>
      </c>
      <c r="C177" s="11" t="n">
        <v>34</v>
      </c>
      <c r="D177" s="13" t="s">
        <v>23</v>
      </c>
      <c r="E177" s="13" t="n">
        <v>4</v>
      </c>
      <c r="F177" s="13" t="n">
        <v>3</v>
      </c>
      <c r="G177" s="13" t="n">
        <v>4</v>
      </c>
      <c r="H177" s="13" t="s">
        <v>23</v>
      </c>
      <c r="I177" s="13" t="s">
        <v>23</v>
      </c>
      <c r="J177" s="13" t="n">
        <v>2</v>
      </c>
      <c r="K177" s="13" t="n">
        <v>13</v>
      </c>
      <c r="L177" s="13" t="n">
        <v>2</v>
      </c>
      <c r="M177" s="13" t="n">
        <v>4</v>
      </c>
      <c r="N177" s="13" t="s">
        <v>23</v>
      </c>
      <c r="O177" s="13" t="s">
        <v>23</v>
      </c>
      <c r="P177" s="13" t="n">
        <v>2</v>
      </c>
      <c r="Q177" s="1"/>
    </row>
    <row r="178" customFormat="false" ht="12.75" hidden="false" customHeight="false" outlineLevel="0" collapsed="false">
      <c r="B178" s="14" t="s">
        <v>19</v>
      </c>
      <c r="C178" s="11" t="n">
        <f aca="false">SUM(D178:P178)</f>
        <v>17</v>
      </c>
      <c r="D178" s="13" t="s">
        <v>23</v>
      </c>
      <c r="E178" s="13" t="n">
        <v>1</v>
      </c>
      <c r="F178" s="13" t="n">
        <v>2</v>
      </c>
      <c r="G178" s="13" t="n">
        <v>1</v>
      </c>
      <c r="H178" s="13" t="s">
        <v>23</v>
      </c>
      <c r="I178" s="13" t="s">
        <v>23</v>
      </c>
      <c r="J178" s="13" t="s">
        <v>23</v>
      </c>
      <c r="K178" s="13" t="n">
        <v>7</v>
      </c>
      <c r="L178" s="13" t="n">
        <v>1</v>
      </c>
      <c r="M178" s="13" t="n">
        <v>4</v>
      </c>
      <c r="N178" s="13" t="s">
        <v>23</v>
      </c>
      <c r="O178" s="13" t="s">
        <v>23</v>
      </c>
      <c r="P178" s="13" t="n">
        <v>1</v>
      </c>
      <c r="Q178" s="1"/>
    </row>
    <row r="179" customFormat="false" ht="12.75" hidden="false" customHeight="false" outlineLevel="0" collapsed="false">
      <c r="B179" s="14" t="s">
        <v>20</v>
      </c>
      <c r="C179" s="11" t="n">
        <f aca="false">SUM(D179:P179)</f>
        <v>17</v>
      </c>
      <c r="D179" s="13" t="s">
        <v>23</v>
      </c>
      <c r="E179" s="13" t="n">
        <v>3</v>
      </c>
      <c r="F179" s="13" t="n">
        <v>1</v>
      </c>
      <c r="G179" s="13" t="n">
        <v>3</v>
      </c>
      <c r="H179" s="13" t="s">
        <v>23</v>
      </c>
      <c r="I179" s="13" t="s">
        <v>23</v>
      </c>
      <c r="J179" s="13" t="n">
        <v>2</v>
      </c>
      <c r="K179" s="13" t="n">
        <v>6</v>
      </c>
      <c r="L179" s="13" t="n">
        <v>1</v>
      </c>
      <c r="M179" s="13" t="s">
        <v>23</v>
      </c>
      <c r="N179" s="13" t="s">
        <v>23</v>
      </c>
      <c r="O179" s="13" t="s">
        <v>23</v>
      </c>
      <c r="P179" s="13" t="n">
        <v>1</v>
      </c>
      <c r="Q179" s="1"/>
    </row>
    <row r="180" customFormat="false" ht="12.75" hidden="false" customHeight="false" outlineLevel="0" collapsed="false">
      <c r="C180" s="11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"/>
    </row>
    <row r="181" customFormat="false" ht="12.75" hidden="false" customHeight="false" outlineLevel="0" collapsed="false">
      <c r="A181" s="1" t="s">
        <v>112</v>
      </c>
      <c r="B181" s="15" t="s">
        <v>113</v>
      </c>
      <c r="C181" s="11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"/>
    </row>
    <row r="182" customFormat="false" ht="12.75" hidden="false" customHeight="false" outlineLevel="0" collapsed="false">
      <c r="B182" s="18" t="s">
        <v>114</v>
      </c>
      <c r="C182" s="11" t="n">
        <f aca="false">SUM(C186,C190,C195)</f>
        <v>1969</v>
      </c>
      <c r="D182" s="11" t="n">
        <f aca="false">SUM(D186,D190,D195)</f>
        <v>83</v>
      </c>
      <c r="E182" s="11" t="n">
        <f aca="false">SUM(E186,E190,E195)</f>
        <v>103</v>
      </c>
      <c r="F182" s="11" t="n">
        <f aca="false">SUM(F186,F190,F195)</f>
        <v>116</v>
      </c>
      <c r="G182" s="11" t="n">
        <f aca="false">SUM(G186,G190,G195)</f>
        <v>315</v>
      </c>
      <c r="H182" s="11" t="n">
        <f aca="false">SUM(H186,H190,H195)</f>
        <v>19</v>
      </c>
      <c r="I182" s="11" t="n">
        <f aca="false">SUM(I186,I190,I195)</f>
        <v>92</v>
      </c>
      <c r="J182" s="11" t="n">
        <f aca="false">SUM(J186,J190,J195)</f>
        <v>73</v>
      </c>
      <c r="K182" s="11" t="n">
        <f aca="false">SUM(K186,K190,K195)</f>
        <v>763</v>
      </c>
      <c r="L182" s="11" t="n">
        <f aca="false">SUM(L186,L190,L195)</f>
        <v>271</v>
      </c>
      <c r="M182" s="11" t="n">
        <f aca="false">SUM(M186,M190,M195)</f>
        <v>88</v>
      </c>
      <c r="N182" s="11" t="n">
        <f aca="false">SUM(N186,N190,N195)</f>
        <v>9</v>
      </c>
      <c r="O182" s="13" t="s">
        <v>23</v>
      </c>
      <c r="P182" s="11" t="n">
        <f aca="false">SUM(P186,P190,P195)</f>
        <v>37</v>
      </c>
      <c r="Q182" s="1"/>
    </row>
    <row r="183" customFormat="false" ht="12.75" hidden="false" customHeight="false" outlineLevel="0" collapsed="false">
      <c r="B183" s="18" t="s">
        <v>19</v>
      </c>
      <c r="C183" s="11" t="n">
        <f aca="false">SUM(C187,C191,C196)</f>
        <v>953</v>
      </c>
      <c r="D183" s="11" t="n">
        <f aca="false">SUM(D187,D191,D196)</f>
        <v>35</v>
      </c>
      <c r="E183" s="11" t="n">
        <f aca="false">SUM(E187,E191,E196)</f>
        <v>54</v>
      </c>
      <c r="F183" s="11" t="n">
        <f aca="false">SUM(F187,F191,F196)</f>
        <v>50</v>
      </c>
      <c r="G183" s="11" t="n">
        <f aca="false">SUM(G187,G191,G196)</f>
        <v>164</v>
      </c>
      <c r="H183" s="11" t="n">
        <f aca="false">SUM(H187,H191,H196)</f>
        <v>7</v>
      </c>
      <c r="I183" s="11" t="n">
        <f aca="false">SUM(I187,I191,I196)</f>
        <v>42</v>
      </c>
      <c r="J183" s="11" t="n">
        <f aca="false">SUM(J187,J191,J196)</f>
        <v>33</v>
      </c>
      <c r="K183" s="11" t="n">
        <f aca="false">SUM(K187,K191,K196)</f>
        <v>370</v>
      </c>
      <c r="L183" s="11" t="n">
        <f aca="false">SUM(L187,L191,L196)</f>
        <v>133</v>
      </c>
      <c r="M183" s="11" t="n">
        <f aca="false">SUM(M187,M191,M196)</f>
        <v>46</v>
      </c>
      <c r="N183" s="11" t="n">
        <f aca="false">SUM(N187,N191,N196)</f>
        <v>4</v>
      </c>
      <c r="O183" s="13" t="s">
        <v>23</v>
      </c>
      <c r="P183" s="11" t="n">
        <f aca="false">SUM(P187,P191,P196)</f>
        <v>15</v>
      </c>
      <c r="Q183" s="1"/>
    </row>
    <row r="184" customFormat="false" ht="12.75" hidden="false" customHeight="false" outlineLevel="0" collapsed="false">
      <c r="B184" s="18" t="s">
        <v>20</v>
      </c>
      <c r="C184" s="11" t="n">
        <f aca="false">SUM(C188,C192,C197)</f>
        <v>1016</v>
      </c>
      <c r="D184" s="11" t="n">
        <f aca="false">SUM(D188,D192,D197)</f>
        <v>48</v>
      </c>
      <c r="E184" s="11" t="n">
        <f aca="false">SUM(E188,E192,E197)</f>
        <v>49</v>
      </c>
      <c r="F184" s="11" t="n">
        <f aca="false">SUM(F188,F192,F197)</f>
        <v>66</v>
      </c>
      <c r="G184" s="11" t="n">
        <f aca="false">SUM(G188,G192,G197)</f>
        <v>151</v>
      </c>
      <c r="H184" s="11" t="n">
        <f aca="false">SUM(H188,H192,H197)</f>
        <v>12</v>
      </c>
      <c r="I184" s="11" t="n">
        <f aca="false">SUM(I188,I192,I197)</f>
        <v>50</v>
      </c>
      <c r="J184" s="11" t="n">
        <f aca="false">SUM(J188,J192,J197)</f>
        <v>40</v>
      </c>
      <c r="K184" s="11" t="n">
        <f aca="false">SUM(K188,K192,K197)</f>
        <v>393</v>
      </c>
      <c r="L184" s="11" t="n">
        <f aca="false">SUM(L188,L192,L197)</f>
        <v>138</v>
      </c>
      <c r="M184" s="11" t="n">
        <f aca="false">SUM(M188,M192,M197)</f>
        <v>42</v>
      </c>
      <c r="N184" s="11" t="n">
        <f aca="false">SUM(N188,N192,N197)</f>
        <v>5</v>
      </c>
      <c r="O184" s="13" t="s">
        <v>23</v>
      </c>
      <c r="P184" s="11" t="n">
        <f aca="false">SUM(P188,P192,P197)</f>
        <v>22</v>
      </c>
      <c r="Q184" s="1"/>
    </row>
    <row r="185" customFormat="false" ht="12.75" hidden="false" customHeight="false" outlineLevel="0" collapsed="false">
      <c r="C185" s="11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"/>
    </row>
    <row r="186" customFormat="false" ht="12.75" hidden="false" customHeight="false" outlineLevel="0" collapsed="false">
      <c r="A186" s="1" t="s">
        <v>115</v>
      </c>
      <c r="B186" s="2" t="s">
        <v>116</v>
      </c>
      <c r="C186" s="11" t="n">
        <f aca="false">SUM(C187:C188)</f>
        <v>1653</v>
      </c>
      <c r="D186" s="11" t="n">
        <f aca="false">SUM(D187:D188)</f>
        <v>56</v>
      </c>
      <c r="E186" s="11" t="n">
        <f aca="false">SUM(E187:E188)</f>
        <v>90</v>
      </c>
      <c r="F186" s="11" t="n">
        <f aca="false">SUM(F187:F188)</f>
        <v>93</v>
      </c>
      <c r="G186" s="11" t="n">
        <f aca="false">SUM(G187:G188)</f>
        <v>271</v>
      </c>
      <c r="H186" s="11" t="n">
        <f aca="false">SUM(H187:H188)</f>
        <v>15</v>
      </c>
      <c r="I186" s="11" t="n">
        <f aca="false">SUM(I187:I188)</f>
        <v>82</v>
      </c>
      <c r="J186" s="11" t="n">
        <f aca="false">SUM(J187:J188)</f>
        <v>65</v>
      </c>
      <c r="K186" s="11" t="n">
        <f aca="false">SUM(K187:K188)</f>
        <v>658</v>
      </c>
      <c r="L186" s="11" t="n">
        <f aca="false">SUM(L187:L188)</f>
        <v>245</v>
      </c>
      <c r="M186" s="11" t="n">
        <f aca="false">SUM(M187:M188)</f>
        <v>63</v>
      </c>
      <c r="N186" s="11" t="n">
        <f aca="false">SUM(N187:N188)</f>
        <v>2</v>
      </c>
      <c r="O186" s="13" t="s">
        <v>23</v>
      </c>
      <c r="P186" s="11" t="n">
        <f aca="false">SUM(P187:P188)</f>
        <v>13</v>
      </c>
      <c r="Q186" s="1"/>
    </row>
    <row r="187" customFormat="false" ht="12.75" hidden="false" customHeight="false" outlineLevel="0" collapsed="false">
      <c r="B187" s="14" t="s">
        <v>19</v>
      </c>
      <c r="C187" s="11" t="n">
        <f aca="false">SUM(D187:P187)</f>
        <v>805</v>
      </c>
      <c r="D187" s="13" t="n">
        <v>25</v>
      </c>
      <c r="E187" s="13" t="n">
        <v>46</v>
      </c>
      <c r="F187" s="13" t="n">
        <v>41</v>
      </c>
      <c r="G187" s="13" t="n">
        <v>138</v>
      </c>
      <c r="H187" s="13" t="n">
        <v>5</v>
      </c>
      <c r="I187" s="13" t="n">
        <v>39</v>
      </c>
      <c r="J187" s="13" t="n">
        <v>30</v>
      </c>
      <c r="K187" s="13" t="n">
        <v>323</v>
      </c>
      <c r="L187" s="13" t="n">
        <v>119</v>
      </c>
      <c r="M187" s="13" t="n">
        <v>30</v>
      </c>
      <c r="N187" s="13" t="n">
        <v>1</v>
      </c>
      <c r="O187" s="13" t="s">
        <v>23</v>
      </c>
      <c r="P187" s="13" t="n">
        <v>8</v>
      </c>
      <c r="Q187" s="1"/>
    </row>
    <row r="188" customFormat="false" ht="12.75" hidden="false" customHeight="false" outlineLevel="0" collapsed="false">
      <c r="B188" s="14" t="s">
        <v>20</v>
      </c>
      <c r="C188" s="11" t="n">
        <f aca="false">SUM(D188:P188)</f>
        <v>848</v>
      </c>
      <c r="D188" s="13" t="n">
        <v>31</v>
      </c>
      <c r="E188" s="13" t="n">
        <v>44</v>
      </c>
      <c r="F188" s="13" t="n">
        <v>52</v>
      </c>
      <c r="G188" s="13" t="n">
        <v>133</v>
      </c>
      <c r="H188" s="13" t="n">
        <v>10</v>
      </c>
      <c r="I188" s="13" t="n">
        <v>43</v>
      </c>
      <c r="J188" s="13" t="n">
        <v>35</v>
      </c>
      <c r="K188" s="13" t="n">
        <v>335</v>
      </c>
      <c r="L188" s="13" t="n">
        <v>126</v>
      </c>
      <c r="M188" s="13" t="n">
        <v>33</v>
      </c>
      <c r="N188" s="13" t="n">
        <v>1</v>
      </c>
      <c r="O188" s="13" t="s">
        <v>23</v>
      </c>
      <c r="P188" s="13" t="n">
        <v>5</v>
      </c>
      <c r="Q188" s="1"/>
    </row>
    <row r="189" customFormat="false" ht="12.75" hidden="false" customHeight="false" outlineLevel="0" collapsed="false">
      <c r="C189" s="11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"/>
    </row>
    <row r="190" customFormat="false" ht="12.75" hidden="false" customHeight="false" outlineLevel="0" collapsed="false">
      <c r="A190" s="1" t="s">
        <v>117</v>
      </c>
      <c r="B190" s="2" t="s">
        <v>118</v>
      </c>
      <c r="C190" s="11" t="n">
        <f aca="false">SUM(C191:C192)</f>
        <v>99</v>
      </c>
      <c r="D190" s="13" t="n">
        <f aca="false">SUM(D191:D192)</f>
        <v>22</v>
      </c>
      <c r="E190" s="13" t="s">
        <v>23</v>
      </c>
      <c r="F190" s="13" t="n">
        <f aca="false">SUM(F191:F192)</f>
        <v>7</v>
      </c>
      <c r="G190" s="13" t="n">
        <f aca="false">SUM(G191:G192)</f>
        <v>14</v>
      </c>
      <c r="H190" s="13" t="n">
        <f aca="false">SUM(H191:H192)</f>
        <v>1</v>
      </c>
      <c r="I190" s="13" t="n">
        <f aca="false">SUM(I191:I192)</f>
        <v>4</v>
      </c>
      <c r="J190" s="13" t="n">
        <f aca="false">SUM(J191:J192)</f>
        <v>2</v>
      </c>
      <c r="K190" s="13" t="n">
        <f aca="false">SUM(K191:K192)</f>
        <v>22</v>
      </c>
      <c r="L190" s="13" t="n">
        <f aca="false">SUM(L191:L192)</f>
        <v>3</v>
      </c>
      <c r="M190" s="13" t="n">
        <f aca="false">SUM(M191:M192)</f>
        <v>6</v>
      </c>
      <c r="N190" s="13" t="n">
        <f aca="false">SUM(N191:N192)</f>
        <v>1</v>
      </c>
      <c r="O190" s="13" t="s">
        <v>23</v>
      </c>
      <c r="P190" s="13" t="n">
        <f aca="false">SUM(P191:P192)</f>
        <v>17</v>
      </c>
      <c r="Q190" s="1"/>
    </row>
    <row r="191" customFormat="false" ht="12.75" hidden="false" customHeight="false" outlineLevel="0" collapsed="false">
      <c r="B191" s="14" t="s">
        <v>19</v>
      </c>
      <c r="C191" s="11" t="n">
        <f aca="false">SUM(D191:P191)</f>
        <v>48</v>
      </c>
      <c r="D191" s="13" t="n">
        <v>9</v>
      </c>
      <c r="E191" s="13" t="s">
        <v>23</v>
      </c>
      <c r="F191" s="13" t="n">
        <v>6</v>
      </c>
      <c r="G191" s="13" t="n">
        <v>10</v>
      </c>
      <c r="H191" s="13" t="n">
        <v>1</v>
      </c>
      <c r="I191" s="13" t="n">
        <v>2</v>
      </c>
      <c r="J191" s="13" t="n">
        <v>1</v>
      </c>
      <c r="K191" s="13" t="n">
        <v>9</v>
      </c>
      <c r="L191" s="13" t="n">
        <v>1</v>
      </c>
      <c r="M191" s="13" t="n">
        <v>4</v>
      </c>
      <c r="N191" s="13" t="n">
        <v>1</v>
      </c>
      <c r="O191" s="13" t="s">
        <v>23</v>
      </c>
      <c r="P191" s="13" t="n">
        <v>4</v>
      </c>
      <c r="Q191" s="1"/>
    </row>
    <row r="192" customFormat="false" ht="12.75" hidden="false" customHeight="false" outlineLevel="0" collapsed="false">
      <c r="B192" s="14" t="s">
        <v>20</v>
      </c>
      <c r="C192" s="11" t="n">
        <f aca="false">SUM(D192:P192)</f>
        <v>51</v>
      </c>
      <c r="D192" s="13" t="n">
        <v>13</v>
      </c>
      <c r="E192" s="13" t="s">
        <v>23</v>
      </c>
      <c r="F192" s="13" t="n">
        <v>1</v>
      </c>
      <c r="G192" s="13" t="n">
        <v>4</v>
      </c>
      <c r="H192" s="13" t="s">
        <v>23</v>
      </c>
      <c r="I192" s="13" t="n">
        <v>2</v>
      </c>
      <c r="J192" s="13" t="n">
        <v>1</v>
      </c>
      <c r="K192" s="13" t="n">
        <v>13</v>
      </c>
      <c r="L192" s="13" t="n">
        <v>2</v>
      </c>
      <c r="M192" s="13" t="n">
        <v>2</v>
      </c>
      <c r="N192" s="13" t="s">
        <v>23</v>
      </c>
      <c r="O192" s="13" t="s">
        <v>23</v>
      </c>
      <c r="P192" s="13" t="n">
        <v>13</v>
      </c>
      <c r="Q192" s="1"/>
    </row>
    <row r="193" customFormat="false" ht="12.75" hidden="false" customHeight="false" outlineLevel="0" collapsed="false">
      <c r="C193" s="11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"/>
    </row>
    <row r="194" customFormat="false" ht="12.75" hidden="false" customHeight="false" outlineLevel="0" collapsed="false">
      <c r="A194" s="1" t="s">
        <v>119</v>
      </c>
      <c r="B194" s="15" t="s">
        <v>120</v>
      </c>
      <c r="C194" s="11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"/>
    </row>
    <row r="195" customFormat="false" ht="12.75" hidden="false" customHeight="false" outlineLevel="0" collapsed="false">
      <c r="B195" s="18" t="s">
        <v>121</v>
      </c>
      <c r="C195" s="11" t="n">
        <f aca="false">SUM(C196:C197)</f>
        <v>217</v>
      </c>
      <c r="D195" s="13" t="n">
        <f aca="false">SUM(D196:D197)</f>
        <v>5</v>
      </c>
      <c r="E195" s="13" t="n">
        <f aca="false">SUM(E196:E197)</f>
        <v>13</v>
      </c>
      <c r="F195" s="13" t="n">
        <f aca="false">SUM(F196:F197)</f>
        <v>16</v>
      </c>
      <c r="G195" s="13" t="n">
        <f aca="false">SUM(G196:G197)</f>
        <v>30</v>
      </c>
      <c r="H195" s="13" t="n">
        <f aca="false">SUM(H196:H197)</f>
        <v>3</v>
      </c>
      <c r="I195" s="13" t="n">
        <f aca="false">SUM(I196:I197)</f>
        <v>6</v>
      </c>
      <c r="J195" s="13" t="n">
        <f aca="false">SUM(J196:J197)</f>
        <v>6</v>
      </c>
      <c r="K195" s="13" t="n">
        <f aca="false">SUM(K196:K197)</f>
        <v>83</v>
      </c>
      <c r="L195" s="13" t="n">
        <f aca="false">SUM(L196:L197)</f>
        <v>23</v>
      </c>
      <c r="M195" s="13" t="n">
        <f aca="false">SUM(M196:M197)</f>
        <v>19</v>
      </c>
      <c r="N195" s="13" t="n">
        <f aca="false">SUM(N196:N197)</f>
        <v>6</v>
      </c>
      <c r="O195" s="13" t="s">
        <v>23</v>
      </c>
      <c r="P195" s="13" t="n">
        <f aca="false">SUM(P196:P197)</f>
        <v>7</v>
      </c>
      <c r="Q195" s="1"/>
    </row>
    <row r="196" customFormat="false" ht="12.75" hidden="false" customHeight="false" outlineLevel="0" collapsed="false">
      <c r="B196" s="14" t="s">
        <v>19</v>
      </c>
      <c r="C196" s="11" t="n">
        <f aca="false">SUM(D196:P196)</f>
        <v>100</v>
      </c>
      <c r="D196" s="13" t="n">
        <v>1</v>
      </c>
      <c r="E196" s="13" t="n">
        <v>8</v>
      </c>
      <c r="F196" s="13" t="n">
        <v>3</v>
      </c>
      <c r="G196" s="13" t="n">
        <v>16</v>
      </c>
      <c r="H196" s="13" t="n">
        <v>1</v>
      </c>
      <c r="I196" s="13" t="n">
        <v>1</v>
      </c>
      <c r="J196" s="13" t="n">
        <v>2</v>
      </c>
      <c r="K196" s="13" t="n">
        <v>38</v>
      </c>
      <c r="L196" s="13" t="n">
        <v>13</v>
      </c>
      <c r="M196" s="13" t="n">
        <v>12</v>
      </c>
      <c r="N196" s="13" t="n">
        <v>2</v>
      </c>
      <c r="O196" s="13" t="s">
        <v>23</v>
      </c>
      <c r="P196" s="13" t="n">
        <v>3</v>
      </c>
      <c r="Q196" s="1"/>
    </row>
    <row r="197" customFormat="false" ht="12.75" hidden="false" customHeight="false" outlineLevel="0" collapsed="false">
      <c r="B197" s="14" t="s">
        <v>20</v>
      </c>
      <c r="C197" s="11" t="n">
        <f aca="false">SUM(D197:P197)</f>
        <v>117</v>
      </c>
      <c r="D197" s="13" t="n">
        <v>4</v>
      </c>
      <c r="E197" s="13" t="n">
        <v>5</v>
      </c>
      <c r="F197" s="13" t="n">
        <v>13</v>
      </c>
      <c r="G197" s="13" t="n">
        <v>14</v>
      </c>
      <c r="H197" s="13" t="n">
        <v>2</v>
      </c>
      <c r="I197" s="13" t="n">
        <v>5</v>
      </c>
      <c r="J197" s="13" t="n">
        <v>4</v>
      </c>
      <c r="K197" s="13" t="n">
        <v>45</v>
      </c>
      <c r="L197" s="13" t="n">
        <v>10</v>
      </c>
      <c r="M197" s="13" t="n">
        <v>7</v>
      </c>
      <c r="N197" s="13" t="n">
        <v>4</v>
      </c>
      <c r="O197" s="13" t="s">
        <v>23</v>
      </c>
      <c r="P197" s="13" t="n">
        <v>4</v>
      </c>
      <c r="Q197" s="1"/>
    </row>
    <row r="198" customFormat="false" ht="12.75" hidden="false" customHeight="false" outlineLevel="0" collapsed="false">
      <c r="B198" s="16"/>
      <c r="C198" s="11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"/>
    </row>
    <row r="199" customFormat="false" ht="12.75" hidden="false" customHeight="false" outlineLevel="0" collapsed="false">
      <c r="A199" s="1" t="s">
        <v>122</v>
      </c>
      <c r="B199" s="15" t="s">
        <v>123</v>
      </c>
      <c r="C199" s="11" t="n">
        <f aca="false">SUM(C204,C208)</f>
        <v>157</v>
      </c>
      <c r="D199" s="11" t="n">
        <f aca="false">SUM(D204,D208)</f>
        <v>3</v>
      </c>
      <c r="E199" s="11" t="n">
        <f aca="false">SUM(E204,E208)</f>
        <v>11</v>
      </c>
      <c r="F199" s="11" t="n">
        <f aca="false">SUM(F204,F208)</f>
        <v>4</v>
      </c>
      <c r="G199" s="11" t="n">
        <f aca="false">SUM(G204,G208)</f>
        <v>15</v>
      </c>
      <c r="H199" s="13" t="s">
        <v>23</v>
      </c>
      <c r="I199" s="11" t="n">
        <f aca="false">SUM(I204,I208)</f>
        <v>3</v>
      </c>
      <c r="J199" s="11" t="n">
        <f aca="false">SUM(J204,J208)</f>
        <v>10</v>
      </c>
      <c r="K199" s="11" t="n">
        <f aca="false">SUM(K204,K208)</f>
        <v>88</v>
      </c>
      <c r="L199" s="11" t="n">
        <f aca="false">SUM(L204,L208)</f>
        <v>9</v>
      </c>
      <c r="M199" s="11" t="n">
        <f aca="false">SUM(M204,M208)</f>
        <v>7</v>
      </c>
      <c r="N199" s="11" t="n">
        <f aca="false">SUM(N204,N208)</f>
        <v>6</v>
      </c>
      <c r="O199" s="13" t="s">
        <v>23</v>
      </c>
      <c r="P199" s="11" t="n">
        <f aca="false">SUM(P204,P208)</f>
        <v>1</v>
      </c>
      <c r="Q199" s="1"/>
    </row>
    <row r="200" customFormat="false" ht="12.75" hidden="false" customHeight="false" outlineLevel="0" collapsed="false">
      <c r="B200" s="18" t="s">
        <v>19</v>
      </c>
      <c r="C200" s="11" t="n">
        <f aca="false">SUM(C205,C209)</f>
        <v>81</v>
      </c>
      <c r="D200" s="11" t="n">
        <f aca="false">SUM(D205,D209)</f>
        <v>2</v>
      </c>
      <c r="E200" s="11" t="n">
        <f aca="false">SUM(E205,E209)</f>
        <v>5</v>
      </c>
      <c r="F200" s="11" t="n">
        <f aca="false">SUM(F205,F209)</f>
        <v>1</v>
      </c>
      <c r="G200" s="11" t="n">
        <f aca="false">SUM(G205,G209)</f>
        <v>12</v>
      </c>
      <c r="H200" s="13" t="s">
        <v>23</v>
      </c>
      <c r="I200" s="11" t="n">
        <f aca="false">SUM(I205,I209)</f>
        <v>1</v>
      </c>
      <c r="J200" s="11" t="n">
        <f aca="false">SUM(J205,J209)</f>
        <v>8</v>
      </c>
      <c r="K200" s="11" t="n">
        <f aca="false">SUM(K205,K209)</f>
        <v>36</v>
      </c>
      <c r="L200" s="11" t="n">
        <f aca="false">SUM(L205,L209)</f>
        <v>4</v>
      </c>
      <c r="M200" s="11" t="n">
        <f aca="false">SUM(M205,M209)</f>
        <v>5</v>
      </c>
      <c r="N200" s="11" t="n">
        <f aca="false">SUM(N205,N209)</f>
        <v>6</v>
      </c>
      <c r="O200" s="13" t="s">
        <v>23</v>
      </c>
      <c r="P200" s="11" t="n">
        <f aca="false">SUM(P205,P209)</f>
        <v>1</v>
      </c>
      <c r="Q200" s="1"/>
    </row>
    <row r="201" customFormat="false" ht="12.75" hidden="false" customHeight="false" outlineLevel="0" collapsed="false">
      <c r="B201" s="18" t="s">
        <v>20</v>
      </c>
      <c r="C201" s="11" t="n">
        <f aca="false">SUM(C210)</f>
        <v>76</v>
      </c>
      <c r="D201" s="11" t="n">
        <f aca="false">SUM(D210)</f>
        <v>1</v>
      </c>
      <c r="E201" s="11" t="n">
        <f aca="false">SUM(E210)</f>
        <v>6</v>
      </c>
      <c r="F201" s="11" t="n">
        <f aca="false">SUM(F210)</f>
        <v>3</v>
      </c>
      <c r="G201" s="11" t="n">
        <f aca="false">SUM(G210)</f>
        <v>3</v>
      </c>
      <c r="H201" s="13" t="s">
        <v>23</v>
      </c>
      <c r="I201" s="11" t="n">
        <f aca="false">SUM(I210)</f>
        <v>2</v>
      </c>
      <c r="J201" s="11" t="n">
        <f aca="false">SUM(J210)</f>
        <v>2</v>
      </c>
      <c r="K201" s="11" t="n">
        <f aca="false">SUM(K210)</f>
        <v>52</v>
      </c>
      <c r="L201" s="11" t="n">
        <f aca="false">SUM(L210)</f>
        <v>5</v>
      </c>
      <c r="M201" s="11" t="n">
        <f aca="false">SUM(M210)</f>
        <v>2</v>
      </c>
      <c r="N201" s="13" t="s">
        <v>23</v>
      </c>
      <c r="O201" s="13" t="s">
        <v>23</v>
      </c>
      <c r="P201" s="13" t="s">
        <v>23</v>
      </c>
      <c r="Q201" s="1"/>
    </row>
    <row r="202" customFormat="false" ht="12.75" hidden="false" customHeight="false" outlineLevel="0" collapsed="false">
      <c r="B202" s="16"/>
      <c r="C202" s="11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"/>
    </row>
    <row r="203" customFormat="false" ht="12.75" hidden="false" customHeight="false" outlineLevel="0" collapsed="false">
      <c r="A203" s="1" t="s">
        <v>124</v>
      </c>
      <c r="B203" s="15" t="s">
        <v>125</v>
      </c>
      <c r="C203" s="11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"/>
    </row>
    <row r="204" customFormat="false" ht="12.75" hidden="false" customHeight="false" outlineLevel="0" collapsed="false">
      <c r="B204" s="15" t="s">
        <v>126</v>
      </c>
      <c r="C204" s="11" t="n">
        <f aca="false">SUM(C205)</f>
        <v>23</v>
      </c>
      <c r="D204" s="11" t="n">
        <f aca="false">SUM(D205)</f>
        <v>1</v>
      </c>
      <c r="E204" s="11" t="n">
        <f aca="false">SUM(E205)</f>
        <v>1</v>
      </c>
      <c r="F204" s="13" t="s">
        <v>23</v>
      </c>
      <c r="G204" s="11" t="n">
        <f aca="false">SUM(G205)</f>
        <v>1</v>
      </c>
      <c r="H204" s="13" t="s">
        <v>23</v>
      </c>
      <c r="I204" s="13" t="s">
        <v>23</v>
      </c>
      <c r="J204" s="11" t="n">
        <f aca="false">SUM(J205)</f>
        <v>1</v>
      </c>
      <c r="K204" s="11" t="n">
        <f aca="false">SUM(K205)</f>
        <v>13</v>
      </c>
      <c r="L204" s="11" t="n">
        <f aca="false">SUM(L205)</f>
        <v>2</v>
      </c>
      <c r="M204" s="11" t="n">
        <f aca="false">SUM(M205)</f>
        <v>3</v>
      </c>
      <c r="N204" s="11" t="n">
        <f aca="false">SUM(N205)</f>
        <v>1</v>
      </c>
      <c r="O204" s="13" t="s">
        <v>23</v>
      </c>
      <c r="P204" s="13" t="s">
        <v>23</v>
      </c>
      <c r="Q204" s="1"/>
    </row>
    <row r="205" customFormat="false" ht="12.75" hidden="false" customHeight="false" outlineLevel="0" collapsed="false">
      <c r="B205" s="14" t="s">
        <v>19</v>
      </c>
      <c r="C205" s="11" t="n">
        <f aca="false">SUM(D205:P205)</f>
        <v>23</v>
      </c>
      <c r="D205" s="13" t="n">
        <v>1</v>
      </c>
      <c r="E205" s="13" t="n">
        <v>1</v>
      </c>
      <c r="F205" s="13" t="s">
        <v>23</v>
      </c>
      <c r="G205" s="13" t="n">
        <v>1</v>
      </c>
      <c r="H205" s="13" t="s">
        <v>23</v>
      </c>
      <c r="I205" s="13" t="s">
        <v>23</v>
      </c>
      <c r="J205" s="13" t="n">
        <v>1</v>
      </c>
      <c r="K205" s="13" t="n">
        <v>13</v>
      </c>
      <c r="L205" s="13" t="n">
        <v>2</v>
      </c>
      <c r="M205" s="13" t="n">
        <v>3</v>
      </c>
      <c r="N205" s="13" t="n">
        <v>1</v>
      </c>
      <c r="O205" s="13" t="s">
        <v>23</v>
      </c>
      <c r="P205" s="13" t="s">
        <v>23</v>
      </c>
      <c r="Q205" s="1"/>
    </row>
    <row r="206" customFormat="false" ht="12.75" hidden="false" customHeight="false" outlineLevel="0" collapsed="false">
      <c r="C206" s="11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"/>
    </row>
    <row r="207" customFormat="false" ht="12.75" hidden="false" customHeight="false" outlineLevel="0" collapsed="false">
      <c r="A207" s="1" t="s">
        <v>127</v>
      </c>
      <c r="B207" s="15" t="s">
        <v>128</v>
      </c>
      <c r="C207" s="11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"/>
    </row>
    <row r="208" customFormat="false" ht="12.75" hidden="false" customHeight="false" outlineLevel="0" collapsed="false">
      <c r="B208" s="18" t="s">
        <v>129</v>
      </c>
      <c r="C208" s="11" t="n">
        <f aca="false">SUM(C209:C210)</f>
        <v>134</v>
      </c>
      <c r="D208" s="11" t="n">
        <f aca="false">SUM(D209:D210)</f>
        <v>2</v>
      </c>
      <c r="E208" s="11" t="n">
        <f aca="false">SUM(E209:E210)</f>
        <v>10</v>
      </c>
      <c r="F208" s="11" t="n">
        <f aca="false">SUM(F209:F210)</f>
        <v>4</v>
      </c>
      <c r="G208" s="11" t="n">
        <f aca="false">SUM(G209:G210)</f>
        <v>14</v>
      </c>
      <c r="H208" s="13" t="s">
        <v>23</v>
      </c>
      <c r="I208" s="11" t="n">
        <f aca="false">SUM(I209:I210)</f>
        <v>3</v>
      </c>
      <c r="J208" s="11" t="n">
        <f aca="false">SUM(J209:J210)</f>
        <v>9</v>
      </c>
      <c r="K208" s="11" t="n">
        <f aca="false">SUM(K209:K210)</f>
        <v>75</v>
      </c>
      <c r="L208" s="11" t="n">
        <f aca="false">SUM(L209:L210)</f>
        <v>7</v>
      </c>
      <c r="M208" s="11" t="n">
        <f aca="false">SUM(M209:M210)</f>
        <v>4</v>
      </c>
      <c r="N208" s="11" t="n">
        <f aca="false">SUM(N209:N210)</f>
        <v>5</v>
      </c>
      <c r="O208" s="13" t="s">
        <v>23</v>
      </c>
      <c r="P208" s="11" t="n">
        <f aca="false">SUM(P209:P210)</f>
        <v>1</v>
      </c>
      <c r="Q208" s="1"/>
    </row>
    <row r="209" customFormat="false" ht="12.75" hidden="false" customHeight="false" outlineLevel="0" collapsed="false">
      <c r="B209" s="14" t="s">
        <v>19</v>
      </c>
      <c r="C209" s="11" t="n">
        <f aca="false">SUM(D209:P209)</f>
        <v>58</v>
      </c>
      <c r="D209" s="13" t="n">
        <v>1</v>
      </c>
      <c r="E209" s="13" t="n">
        <v>4</v>
      </c>
      <c r="F209" s="13" t="n">
        <v>1</v>
      </c>
      <c r="G209" s="13" t="n">
        <v>11</v>
      </c>
      <c r="H209" s="13" t="s">
        <v>23</v>
      </c>
      <c r="I209" s="13" t="n">
        <v>1</v>
      </c>
      <c r="J209" s="13" t="n">
        <v>7</v>
      </c>
      <c r="K209" s="13" t="n">
        <v>23</v>
      </c>
      <c r="L209" s="13" t="n">
        <v>2</v>
      </c>
      <c r="M209" s="13" t="n">
        <v>2</v>
      </c>
      <c r="N209" s="13" t="n">
        <v>5</v>
      </c>
      <c r="O209" s="13" t="s">
        <v>23</v>
      </c>
      <c r="P209" s="13" t="n">
        <v>1</v>
      </c>
      <c r="Q209" s="1"/>
    </row>
    <row r="210" customFormat="false" ht="12.75" hidden="false" customHeight="false" outlineLevel="0" collapsed="false">
      <c r="B210" s="14" t="s">
        <v>20</v>
      </c>
      <c r="C210" s="11" t="n">
        <f aca="false">SUM(D210:P210)</f>
        <v>76</v>
      </c>
      <c r="D210" s="13" t="n">
        <v>1</v>
      </c>
      <c r="E210" s="13" t="n">
        <v>6</v>
      </c>
      <c r="F210" s="13" t="n">
        <v>3</v>
      </c>
      <c r="G210" s="13" t="n">
        <v>3</v>
      </c>
      <c r="H210" s="13" t="s">
        <v>23</v>
      </c>
      <c r="I210" s="13" t="n">
        <v>2</v>
      </c>
      <c r="J210" s="13" t="n">
        <v>2</v>
      </c>
      <c r="K210" s="13" t="n">
        <v>52</v>
      </c>
      <c r="L210" s="13" t="n">
        <v>5</v>
      </c>
      <c r="M210" s="13" t="n">
        <v>2</v>
      </c>
      <c r="N210" s="13" t="s">
        <v>23</v>
      </c>
      <c r="O210" s="13" t="s">
        <v>23</v>
      </c>
      <c r="P210" s="13" t="s">
        <v>23</v>
      </c>
      <c r="Q210" s="1"/>
    </row>
    <row r="211" customFormat="false" ht="12.75" hidden="false" customHeight="false" outlineLevel="0" collapsed="false">
      <c r="C211" s="11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"/>
    </row>
    <row r="212" customFormat="false" ht="12.75" hidden="false" customHeight="false" outlineLevel="0" collapsed="false">
      <c r="A212" s="17" t="s">
        <v>130</v>
      </c>
      <c r="B212" s="15" t="s">
        <v>131</v>
      </c>
      <c r="C212" s="11" t="n">
        <f aca="false">SUM(C216,C220,C224)</f>
        <v>598</v>
      </c>
      <c r="D212" s="11" t="n">
        <f aca="false">SUM(D216,D220,D224)</f>
        <v>13</v>
      </c>
      <c r="E212" s="11" t="n">
        <f aca="false">SUM(E216,E220,E224)</f>
        <v>35</v>
      </c>
      <c r="F212" s="11" t="n">
        <f aca="false">SUM(F216,F220,F224)</f>
        <v>34</v>
      </c>
      <c r="G212" s="11" t="n">
        <f aca="false">SUM(G216,G220,G224)</f>
        <v>92</v>
      </c>
      <c r="H212" s="11" t="n">
        <f aca="false">SUM(H216,H220,H224)</f>
        <v>4</v>
      </c>
      <c r="I212" s="11" t="n">
        <f aca="false">SUM(I216,I220,I224)</f>
        <v>28</v>
      </c>
      <c r="J212" s="11" t="n">
        <f aca="false">SUM(J216,J220,J224)</f>
        <v>21</v>
      </c>
      <c r="K212" s="11" t="n">
        <f aca="false">SUM(K216,K220,K224)</f>
        <v>245</v>
      </c>
      <c r="L212" s="11" t="n">
        <f aca="false">SUM(L216,L220,L224)</f>
        <v>63</v>
      </c>
      <c r="M212" s="11" t="n">
        <f aca="false">SUM(M216,M220,M224)</f>
        <v>32</v>
      </c>
      <c r="N212" s="11" t="n">
        <f aca="false">SUM(N216,N220,N224)</f>
        <v>8</v>
      </c>
      <c r="O212" s="11" t="n">
        <f aca="false">SUM(O216,O220,O224)</f>
        <v>2</v>
      </c>
      <c r="P212" s="11" t="n">
        <f aca="false">SUM(P216,P220,P224)</f>
        <v>21</v>
      </c>
      <c r="Q212" s="1"/>
    </row>
    <row r="213" customFormat="false" ht="12.75" hidden="false" customHeight="false" outlineLevel="0" collapsed="false">
      <c r="B213" s="18" t="s">
        <v>19</v>
      </c>
      <c r="C213" s="11" t="n">
        <f aca="false">SUM(C217,C221,C225)</f>
        <v>310</v>
      </c>
      <c r="D213" s="11" t="n">
        <f aca="false">SUM(D217,D221,D225)</f>
        <v>9</v>
      </c>
      <c r="E213" s="11" t="n">
        <f aca="false">SUM(E217,E221,E225)</f>
        <v>22</v>
      </c>
      <c r="F213" s="11" t="n">
        <f aca="false">SUM(F217,F221,F225)</f>
        <v>18</v>
      </c>
      <c r="G213" s="11" t="n">
        <f aca="false">SUM(G217,G221,G225)</f>
        <v>48</v>
      </c>
      <c r="H213" s="11" t="n">
        <f aca="false">SUM(H217,H221,H225)</f>
        <v>4</v>
      </c>
      <c r="I213" s="11" t="n">
        <f aca="false">SUM(I217,I221,I225)</f>
        <v>15</v>
      </c>
      <c r="J213" s="11" t="n">
        <f aca="false">SUM(J217,J221,J225)</f>
        <v>14</v>
      </c>
      <c r="K213" s="11" t="n">
        <f aca="false">SUM(K217,K221,K225)</f>
        <v>112</v>
      </c>
      <c r="L213" s="11" t="n">
        <f aca="false">SUM(L217,L221,L225)</f>
        <v>28</v>
      </c>
      <c r="M213" s="11" t="n">
        <f aca="false">SUM(M217,M221,M225)</f>
        <v>18</v>
      </c>
      <c r="N213" s="11" t="n">
        <f aca="false">SUM(N217,N221,N225)</f>
        <v>6</v>
      </c>
      <c r="O213" s="11" t="n">
        <f aca="false">SUM(O217,O221,O225)</f>
        <v>1</v>
      </c>
      <c r="P213" s="11" t="n">
        <f aca="false">SUM(P217,P221,P225)</f>
        <v>15</v>
      </c>
      <c r="Q213" s="1"/>
    </row>
    <row r="214" customFormat="false" ht="12.75" hidden="false" customHeight="false" outlineLevel="0" collapsed="false">
      <c r="B214" s="18" t="s">
        <v>20</v>
      </c>
      <c r="C214" s="11" t="n">
        <f aca="false">SUM(C218,C222,C226)</f>
        <v>288</v>
      </c>
      <c r="D214" s="11" t="n">
        <f aca="false">SUM(D218,D222,D226)</f>
        <v>4</v>
      </c>
      <c r="E214" s="11" t="n">
        <f aca="false">SUM(E218,E222,E226)</f>
        <v>13</v>
      </c>
      <c r="F214" s="11" t="n">
        <f aca="false">SUM(F218,F222,F226)</f>
        <v>16</v>
      </c>
      <c r="G214" s="11" t="n">
        <f aca="false">SUM(G218,G222,G226)</f>
        <v>44</v>
      </c>
      <c r="H214" s="13" t="s">
        <v>23</v>
      </c>
      <c r="I214" s="11" t="n">
        <f aca="false">SUM(I218,I222,I226)</f>
        <v>13</v>
      </c>
      <c r="J214" s="11" t="n">
        <f aca="false">SUM(J218,J222,J226)</f>
        <v>7</v>
      </c>
      <c r="K214" s="11" t="n">
        <f aca="false">SUM(K218,K222,K226)</f>
        <v>133</v>
      </c>
      <c r="L214" s="11" t="n">
        <f aca="false">SUM(L218,L222,L226)</f>
        <v>35</v>
      </c>
      <c r="M214" s="11" t="n">
        <f aca="false">SUM(M218,M222,M226)</f>
        <v>14</v>
      </c>
      <c r="N214" s="11" t="n">
        <f aca="false">SUM(N218,N222,N226)</f>
        <v>2</v>
      </c>
      <c r="O214" s="11" t="n">
        <f aca="false">SUM(O218,O222,O226)</f>
        <v>1</v>
      </c>
      <c r="P214" s="11" t="n">
        <f aca="false">SUM(P218,P222,P226)</f>
        <v>6</v>
      </c>
      <c r="Q214" s="1"/>
    </row>
    <row r="215" customFormat="false" ht="12.75" hidden="false" customHeight="false" outlineLevel="0" collapsed="false">
      <c r="C215" s="11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"/>
    </row>
    <row r="216" customFormat="false" ht="12.75" hidden="false" customHeight="false" outlineLevel="0" collapsed="false">
      <c r="A216" s="1" t="s">
        <v>132</v>
      </c>
      <c r="B216" s="2" t="s">
        <v>133</v>
      </c>
      <c r="C216" s="11" t="n">
        <f aca="false">SUM(C217:C218)</f>
        <v>15</v>
      </c>
      <c r="D216" s="11" t="n">
        <f aca="false">SUM(D217:D218)</f>
        <v>1</v>
      </c>
      <c r="E216" s="11" t="n">
        <f aca="false">SUM(E217:E218)</f>
        <v>2</v>
      </c>
      <c r="F216" s="13" t="s">
        <v>23</v>
      </c>
      <c r="G216" s="11" t="n">
        <f aca="false">SUM(G217:G218)</f>
        <v>1</v>
      </c>
      <c r="H216" s="13" t="s">
        <v>23</v>
      </c>
      <c r="I216" s="13" t="s">
        <v>23</v>
      </c>
      <c r="J216" s="11" t="n">
        <f aca="false">SUM(J217:J218)</f>
        <v>1</v>
      </c>
      <c r="K216" s="11" t="n">
        <f aca="false">SUM(K217:K218)</f>
        <v>4</v>
      </c>
      <c r="L216" s="11" t="n">
        <f aca="false">SUM(L217:L218)</f>
        <v>2</v>
      </c>
      <c r="M216" s="11" t="n">
        <f aca="false">SUM(M217:M218)</f>
        <v>1</v>
      </c>
      <c r="N216" s="13" t="s">
        <v>23</v>
      </c>
      <c r="O216" s="13" t="s">
        <v>23</v>
      </c>
      <c r="P216" s="11" t="n">
        <f aca="false">SUM(P217:P218)</f>
        <v>3</v>
      </c>
      <c r="Q216" s="1"/>
    </row>
    <row r="217" customFormat="false" ht="12.75" hidden="false" customHeight="false" outlineLevel="0" collapsed="false">
      <c r="B217" s="14" t="s">
        <v>19</v>
      </c>
      <c r="C217" s="11" t="n">
        <f aca="false">SUM(D217:P217)</f>
        <v>10</v>
      </c>
      <c r="D217" s="13" t="n">
        <v>1</v>
      </c>
      <c r="E217" s="13" t="n">
        <v>1</v>
      </c>
      <c r="F217" s="13" t="s">
        <v>23</v>
      </c>
      <c r="G217" s="13" t="n">
        <v>1</v>
      </c>
      <c r="H217" s="13" t="s">
        <v>23</v>
      </c>
      <c r="I217" s="13" t="s">
        <v>23</v>
      </c>
      <c r="J217" s="13" t="n">
        <v>1</v>
      </c>
      <c r="K217" s="13" t="n">
        <v>2</v>
      </c>
      <c r="L217" s="13" t="n">
        <v>1</v>
      </c>
      <c r="M217" s="13" t="n">
        <v>1</v>
      </c>
      <c r="N217" s="13" t="s">
        <v>23</v>
      </c>
      <c r="O217" s="13" t="s">
        <v>23</v>
      </c>
      <c r="P217" s="13" t="n">
        <v>2</v>
      </c>
      <c r="Q217" s="1"/>
    </row>
    <row r="218" customFormat="false" ht="12.75" hidden="false" customHeight="false" outlineLevel="0" collapsed="false">
      <c r="B218" s="14" t="s">
        <v>20</v>
      </c>
      <c r="C218" s="11" t="n">
        <f aca="false">SUM(D218:P218)</f>
        <v>5</v>
      </c>
      <c r="D218" s="13" t="s">
        <v>23</v>
      </c>
      <c r="E218" s="13" t="n">
        <v>1</v>
      </c>
      <c r="F218" s="13" t="s">
        <v>23</v>
      </c>
      <c r="G218" s="13" t="s">
        <v>23</v>
      </c>
      <c r="H218" s="13" t="s">
        <v>23</v>
      </c>
      <c r="I218" s="13" t="s">
        <v>23</v>
      </c>
      <c r="J218" s="13" t="s">
        <v>23</v>
      </c>
      <c r="K218" s="13" t="n">
        <v>2</v>
      </c>
      <c r="L218" s="13" t="n">
        <v>1</v>
      </c>
      <c r="M218" s="13" t="s">
        <v>23</v>
      </c>
      <c r="N218" s="13" t="s">
        <v>23</v>
      </c>
      <c r="O218" s="13" t="s">
        <v>23</v>
      </c>
      <c r="P218" s="13" t="n">
        <v>1</v>
      </c>
      <c r="Q218" s="1"/>
    </row>
    <row r="219" customFormat="false" ht="12.75" hidden="false" customHeight="false" outlineLevel="0" collapsed="false">
      <c r="C219" s="11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"/>
    </row>
    <row r="220" customFormat="false" ht="12.75" hidden="false" customHeight="false" outlineLevel="0" collapsed="false">
      <c r="A220" s="1" t="s">
        <v>134</v>
      </c>
      <c r="B220" s="2" t="s">
        <v>135</v>
      </c>
      <c r="C220" s="11" t="n">
        <f aca="false">SUM(C221:C222)</f>
        <v>181</v>
      </c>
      <c r="D220" s="11" t="n">
        <f aca="false">SUM(D221:D222)</f>
        <v>2</v>
      </c>
      <c r="E220" s="11" t="n">
        <f aca="false">SUM(E221:E222)</f>
        <v>14</v>
      </c>
      <c r="F220" s="11" t="n">
        <f aca="false">SUM(F221:F222)</f>
        <v>9</v>
      </c>
      <c r="G220" s="11" t="n">
        <f aca="false">SUM(G221:G222)</f>
        <v>33</v>
      </c>
      <c r="H220" s="13" t="s">
        <v>23</v>
      </c>
      <c r="I220" s="11" t="n">
        <f aca="false">SUM(I221:I222)</f>
        <v>10</v>
      </c>
      <c r="J220" s="11" t="n">
        <f aca="false">SUM(J221:J222)</f>
        <v>6</v>
      </c>
      <c r="K220" s="11" t="n">
        <f aca="false">SUM(K221:K222)</f>
        <v>79</v>
      </c>
      <c r="L220" s="11" t="n">
        <f aca="false">SUM(L221:L222)</f>
        <v>23</v>
      </c>
      <c r="M220" s="11" t="n">
        <f aca="false">SUM(M221:M222)</f>
        <v>5</v>
      </c>
      <c r="N220" s="13" t="s">
        <v>23</v>
      </c>
      <c r="O220" s="13" t="s">
        <v>23</v>
      </c>
      <c r="P220" s="13" t="s">
        <v>23</v>
      </c>
      <c r="Q220" s="1"/>
    </row>
    <row r="221" customFormat="false" ht="12.75" hidden="false" customHeight="false" outlineLevel="0" collapsed="false">
      <c r="B221" s="14" t="s">
        <v>19</v>
      </c>
      <c r="C221" s="11" t="n">
        <f aca="false">SUM(D221:P221)</f>
        <v>62</v>
      </c>
      <c r="D221" s="13" t="n">
        <v>1</v>
      </c>
      <c r="E221" s="13" t="n">
        <v>6</v>
      </c>
      <c r="F221" s="13" t="n">
        <v>3</v>
      </c>
      <c r="G221" s="13" t="n">
        <v>11</v>
      </c>
      <c r="H221" s="13" t="s">
        <v>23</v>
      </c>
      <c r="I221" s="13" t="n">
        <v>4</v>
      </c>
      <c r="J221" s="13" t="n">
        <v>4</v>
      </c>
      <c r="K221" s="13" t="n">
        <v>25</v>
      </c>
      <c r="L221" s="13" t="n">
        <v>6</v>
      </c>
      <c r="M221" s="13" t="n">
        <v>2</v>
      </c>
      <c r="N221" s="13" t="s">
        <v>23</v>
      </c>
      <c r="O221" s="13" t="s">
        <v>23</v>
      </c>
      <c r="P221" s="13" t="s">
        <v>23</v>
      </c>
      <c r="Q221" s="1"/>
    </row>
    <row r="222" customFormat="false" ht="12.75" hidden="false" customHeight="false" outlineLevel="0" collapsed="false">
      <c r="B222" s="14" t="s">
        <v>20</v>
      </c>
      <c r="C222" s="11" t="n">
        <f aca="false">SUM(D222:P222)</f>
        <v>119</v>
      </c>
      <c r="D222" s="13" t="n">
        <v>1</v>
      </c>
      <c r="E222" s="13" t="n">
        <v>8</v>
      </c>
      <c r="F222" s="13" t="n">
        <v>6</v>
      </c>
      <c r="G222" s="13" t="n">
        <v>22</v>
      </c>
      <c r="H222" s="13" t="s">
        <v>23</v>
      </c>
      <c r="I222" s="13" t="n">
        <v>6</v>
      </c>
      <c r="J222" s="13" t="n">
        <v>2</v>
      </c>
      <c r="K222" s="13" t="n">
        <v>54</v>
      </c>
      <c r="L222" s="13" t="n">
        <v>17</v>
      </c>
      <c r="M222" s="13" t="n">
        <v>3</v>
      </c>
      <c r="N222" s="13" t="s">
        <v>23</v>
      </c>
      <c r="O222" s="13" t="s">
        <v>23</v>
      </c>
      <c r="P222" s="13" t="s">
        <v>23</v>
      </c>
      <c r="Q222" s="1"/>
    </row>
    <row r="223" customFormat="false" ht="12.75" hidden="false" customHeight="false" outlineLevel="0" collapsed="false">
      <c r="C223" s="11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"/>
    </row>
    <row r="224" customFormat="false" ht="12.75" hidden="false" customHeight="false" outlineLevel="0" collapsed="false">
      <c r="A224" s="1" t="s">
        <v>136</v>
      </c>
      <c r="B224" s="2" t="s">
        <v>137</v>
      </c>
      <c r="C224" s="11" t="n">
        <f aca="false">SUM(C225:C226)</f>
        <v>402</v>
      </c>
      <c r="D224" s="11" t="n">
        <f aca="false">SUM(D225:D226)</f>
        <v>10</v>
      </c>
      <c r="E224" s="11" t="n">
        <f aca="false">SUM(E225:E226)</f>
        <v>19</v>
      </c>
      <c r="F224" s="11" t="n">
        <f aca="false">SUM(F225:F226)</f>
        <v>25</v>
      </c>
      <c r="G224" s="11" t="n">
        <f aca="false">SUM(G225:G226)</f>
        <v>58</v>
      </c>
      <c r="H224" s="11" t="n">
        <f aca="false">SUM(H225:H226)</f>
        <v>4</v>
      </c>
      <c r="I224" s="11" t="n">
        <f aca="false">SUM(I225:I226)</f>
        <v>18</v>
      </c>
      <c r="J224" s="11" t="n">
        <f aca="false">SUM(J225:J226)</f>
        <v>14</v>
      </c>
      <c r="K224" s="11" t="n">
        <f aca="false">SUM(K225:K226)</f>
        <v>162</v>
      </c>
      <c r="L224" s="11" t="n">
        <f aca="false">SUM(L225:L226)</f>
        <v>38</v>
      </c>
      <c r="M224" s="11" t="n">
        <f aca="false">SUM(M225:M226)</f>
        <v>26</v>
      </c>
      <c r="N224" s="11" t="n">
        <f aca="false">SUM(N225:N226)</f>
        <v>8</v>
      </c>
      <c r="O224" s="11" t="n">
        <f aca="false">SUM(O225:O226)</f>
        <v>2</v>
      </c>
      <c r="P224" s="11" t="n">
        <f aca="false">SUM(P225:P226)</f>
        <v>18</v>
      </c>
      <c r="Q224" s="1"/>
    </row>
    <row r="225" customFormat="false" ht="12.75" hidden="false" customHeight="false" outlineLevel="0" collapsed="false">
      <c r="B225" s="14" t="s">
        <v>19</v>
      </c>
      <c r="C225" s="11" t="n">
        <f aca="false">SUM(D225:P225)</f>
        <v>238</v>
      </c>
      <c r="D225" s="13" t="n">
        <v>7</v>
      </c>
      <c r="E225" s="13" t="n">
        <v>15</v>
      </c>
      <c r="F225" s="13" t="n">
        <v>15</v>
      </c>
      <c r="G225" s="13" t="n">
        <v>36</v>
      </c>
      <c r="H225" s="13" t="n">
        <v>4</v>
      </c>
      <c r="I225" s="13" t="n">
        <v>11</v>
      </c>
      <c r="J225" s="13" t="n">
        <v>9</v>
      </c>
      <c r="K225" s="13" t="n">
        <v>85</v>
      </c>
      <c r="L225" s="13" t="n">
        <v>21</v>
      </c>
      <c r="M225" s="13" t="n">
        <v>15</v>
      </c>
      <c r="N225" s="13" t="n">
        <v>6</v>
      </c>
      <c r="O225" s="13" t="n">
        <v>1</v>
      </c>
      <c r="P225" s="13" t="n">
        <v>13</v>
      </c>
      <c r="Q225" s="1"/>
    </row>
    <row r="226" customFormat="false" ht="12.75" hidden="false" customHeight="false" outlineLevel="0" collapsed="false">
      <c r="B226" s="14" t="s">
        <v>20</v>
      </c>
      <c r="C226" s="11" t="n">
        <f aca="false">SUM(D226:P226)</f>
        <v>164</v>
      </c>
      <c r="D226" s="13" t="n">
        <v>3</v>
      </c>
      <c r="E226" s="13" t="n">
        <v>4</v>
      </c>
      <c r="F226" s="13" t="n">
        <v>10</v>
      </c>
      <c r="G226" s="13" t="n">
        <v>22</v>
      </c>
      <c r="H226" s="13" t="s">
        <v>23</v>
      </c>
      <c r="I226" s="13" t="n">
        <v>7</v>
      </c>
      <c r="J226" s="13" t="n">
        <v>5</v>
      </c>
      <c r="K226" s="13" t="n">
        <v>77</v>
      </c>
      <c r="L226" s="13" t="n">
        <v>17</v>
      </c>
      <c r="M226" s="13" t="n">
        <v>11</v>
      </c>
      <c r="N226" s="13" t="n">
        <v>2</v>
      </c>
      <c r="O226" s="13" t="n">
        <v>1</v>
      </c>
      <c r="P226" s="13" t="n">
        <v>5</v>
      </c>
      <c r="Q226" s="1"/>
    </row>
    <row r="227" customFormat="false" ht="12.75" hidden="false" customHeight="false" outlineLevel="0" collapsed="false">
      <c r="B227" s="16"/>
      <c r="C227" s="11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"/>
    </row>
    <row r="228" customFormat="false" ht="12.75" hidden="false" customHeight="false" outlineLevel="0" collapsed="false">
      <c r="A228" s="17" t="s">
        <v>138</v>
      </c>
      <c r="B228" s="16" t="s">
        <v>139</v>
      </c>
      <c r="C228" s="11" t="n">
        <f aca="false">SUM(C233,C237,C241,C245,C249,C253,C263)</f>
        <v>6829</v>
      </c>
      <c r="D228" s="11" t="n">
        <f aca="false">SUM(D233,D237,D241,D245,D249,D253,D263)</f>
        <v>184</v>
      </c>
      <c r="E228" s="11" t="n">
        <f aca="false">SUM(E233,E237,E241,E245,E249,E253,E263)</f>
        <v>485</v>
      </c>
      <c r="F228" s="11" t="n">
        <f aca="false">SUM(F233,F237,F241,F245,F249,F253,F263)</f>
        <v>505</v>
      </c>
      <c r="G228" s="11" t="n">
        <f aca="false">SUM(G233,G237,G241,G245,G249,G253,G263)</f>
        <v>884</v>
      </c>
      <c r="H228" s="11" t="n">
        <f aca="false">SUM(H233,H237,H241,H245,H249,H253,H263)</f>
        <v>54</v>
      </c>
      <c r="I228" s="11" t="n">
        <f aca="false">SUM(I233,I237,I241,I245,I249,I253,I263)</f>
        <v>343</v>
      </c>
      <c r="J228" s="11" t="n">
        <f aca="false">SUM(J233,J237,J241,J245,J249,J253,J263)</f>
        <v>329</v>
      </c>
      <c r="K228" s="11" t="n">
        <f aca="false">SUM(K233,K237,K241,K245,K249,K253,K263)</f>
        <v>2602</v>
      </c>
      <c r="L228" s="11" t="n">
        <f aca="false">SUM(L233,L237,L241,L245,L249,L253,L263)</f>
        <v>986</v>
      </c>
      <c r="M228" s="11" t="n">
        <f aca="false">SUM(M233,M237,M241,M245,M249,M253,M263)</f>
        <v>409</v>
      </c>
      <c r="N228" s="11" t="n">
        <f aca="false">SUM(N233,N237,N241,N245,N249,N253,N263)</f>
        <v>18</v>
      </c>
      <c r="O228" s="11" t="n">
        <f aca="false">SUM(O233,O237,O241,O245,O249,O253,O263)</f>
        <v>6</v>
      </c>
      <c r="P228" s="11" t="n">
        <f aca="false">SUM(P233,P237,P241,P245,P249,P253,P263)</f>
        <v>24</v>
      </c>
      <c r="Q228" s="1"/>
    </row>
    <row r="229" customFormat="false" ht="12.75" hidden="false" customHeight="false" outlineLevel="0" collapsed="false">
      <c r="B229" s="14" t="s">
        <v>19</v>
      </c>
      <c r="C229" s="11" t="n">
        <f aca="false">SUM(C234,C238,C242,C246,C250,C254,C264)</f>
        <v>3825</v>
      </c>
      <c r="D229" s="11" t="n">
        <f aca="false">SUM(D234,D238,D242,D246,D250,D254,D264)</f>
        <v>123</v>
      </c>
      <c r="E229" s="11" t="n">
        <f aca="false">SUM(E234,E238,E242,E246,E250,E254,E264)</f>
        <v>271</v>
      </c>
      <c r="F229" s="11" t="n">
        <f aca="false">SUM(F234,F238,F242,F246,F250,F254,F264)</f>
        <v>287</v>
      </c>
      <c r="G229" s="11" t="n">
        <f aca="false">SUM(G234,G238,G242,G246,G250,G254,G264)</f>
        <v>507</v>
      </c>
      <c r="H229" s="11" t="n">
        <f aca="false">SUM(H234,H238,H242,H246,H250,H254,H264)</f>
        <v>33</v>
      </c>
      <c r="I229" s="11" t="n">
        <f aca="false">SUM(I234,I238,I242,I246,I250,I254,I264)</f>
        <v>198</v>
      </c>
      <c r="J229" s="11" t="n">
        <f aca="false">SUM(J234,J238,J242,J246,J250,J254,J264)</f>
        <v>180</v>
      </c>
      <c r="K229" s="11" t="n">
        <f aca="false">SUM(K234,K238,K242,K246,K250,K254,K264)</f>
        <v>1391</v>
      </c>
      <c r="L229" s="11" t="n">
        <f aca="false">SUM(L234,L238,L242,L246,L250,L254,L264)</f>
        <v>566</v>
      </c>
      <c r="M229" s="11" t="n">
        <f aca="false">SUM(M234,M238,M242,M246,M250,M254,M264)</f>
        <v>242</v>
      </c>
      <c r="N229" s="11" t="n">
        <f aca="false">SUM(N234,N238,N242,N246,N250,N254,N264)</f>
        <v>12</v>
      </c>
      <c r="O229" s="11" t="n">
        <f aca="false">SUM(O234,O238,O242,O246,O250,O254,O264)</f>
        <v>3</v>
      </c>
      <c r="P229" s="11" t="n">
        <f aca="false">SUM(P234,P238,P242,P246,P250,P254,P264)</f>
        <v>12</v>
      </c>
      <c r="Q229" s="1"/>
    </row>
    <row r="230" customFormat="false" ht="12.75" hidden="false" customHeight="false" outlineLevel="0" collapsed="false">
      <c r="B230" s="14" t="s">
        <v>20</v>
      </c>
      <c r="C230" s="11" t="n">
        <f aca="false">SUM(C235,C239,C243,C247,C251,C255,C265)</f>
        <v>3004</v>
      </c>
      <c r="D230" s="11" t="n">
        <f aca="false">SUM(D235,D239,D243,D247,D251,D255,D265)</f>
        <v>61</v>
      </c>
      <c r="E230" s="11" t="n">
        <f aca="false">SUM(E235,E239,E243,E247,E251,E255,E265)</f>
        <v>214</v>
      </c>
      <c r="F230" s="11" t="n">
        <f aca="false">SUM(F235,F239,F243,F247,F251,F255,F265)</f>
        <v>218</v>
      </c>
      <c r="G230" s="11" t="n">
        <f aca="false">SUM(G235,G239,G243,G247,G251,G255,G265)</f>
        <v>377</v>
      </c>
      <c r="H230" s="11" t="n">
        <f aca="false">SUM(H235,H239,H243,H247,H251,H255,H265)</f>
        <v>21</v>
      </c>
      <c r="I230" s="11" t="n">
        <f aca="false">SUM(I235,I239,I243,I247,I251,I255,I265)</f>
        <v>145</v>
      </c>
      <c r="J230" s="11" t="n">
        <f aca="false">SUM(J235,J239,J243,J247,J251,J255,J265)</f>
        <v>149</v>
      </c>
      <c r="K230" s="11" t="n">
        <f aca="false">SUM(K235,K239,K243,K247,K251,K255,K265)</f>
        <v>1211</v>
      </c>
      <c r="L230" s="11" t="n">
        <f aca="false">SUM(L235,L239,L243,L247,L251,L255,L265)</f>
        <v>420</v>
      </c>
      <c r="M230" s="11" t="n">
        <f aca="false">SUM(M235,M239,M243,M247,M251,M255,M265)</f>
        <v>167</v>
      </c>
      <c r="N230" s="11" t="n">
        <f aca="false">SUM(N235,N239,N243,N247,N251,N255,N265)</f>
        <v>6</v>
      </c>
      <c r="O230" s="11" t="n">
        <f aca="false">SUM(O235,O239,O243,O247,O251,O255,O265)</f>
        <v>3</v>
      </c>
      <c r="P230" s="11" t="n">
        <f aca="false">SUM(P235,P239,P243,P247,P251,P255,P265)</f>
        <v>12</v>
      </c>
      <c r="Q230" s="1"/>
    </row>
    <row r="231" customFormat="false" ht="12.75" hidden="false" customHeight="false" outlineLevel="0" collapsed="false">
      <c r="C231" s="11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"/>
    </row>
    <row r="232" customFormat="false" ht="12.75" hidden="false" customHeight="false" outlineLevel="0" collapsed="false">
      <c r="A232" s="1" t="s">
        <v>140</v>
      </c>
      <c r="B232" s="15" t="s">
        <v>141</v>
      </c>
      <c r="C232" s="11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"/>
    </row>
    <row r="233" customFormat="false" ht="12.75" hidden="false" customHeight="false" outlineLevel="0" collapsed="false">
      <c r="B233" s="15" t="s">
        <v>142</v>
      </c>
      <c r="C233" s="11" t="n">
        <f aca="false">SUM(C234:C235)</f>
        <v>21</v>
      </c>
      <c r="D233" s="13" t="n">
        <f aca="false">SUM(D234:D235)</f>
        <v>1</v>
      </c>
      <c r="E233" s="13" t="n">
        <f aca="false">SUM(E234:E235)</f>
        <v>3</v>
      </c>
      <c r="F233" s="13" t="n">
        <f aca="false">SUM(F234:F235)</f>
        <v>1</v>
      </c>
      <c r="G233" s="13" t="n">
        <f aca="false">SUM(G234:G235)</f>
        <v>2</v>
      </c>
      <c r="H233" s="13" t="s">
        <v>23</v>
      </c>
      <c r="I233" s="13" t="s">
        <v>23</v>
      </c>
      <c r="J233" s="13" t="n">
        <f aca="false">SUM(J234:J235)</f>
        <v>2</v>
      </c>
      <c r="K233" s="13" t="n">
        <f aca="false">SUM(K234:K235)</f>
        <v>9</v>
      </c>
      <c r="L233" s="13" t="n">
        <f aca="false">SUM(L234:L235)</f>
        <v>3</v>
      </c>
      <c r="M233" s="13" t="s">
        <v>23</v>
      </c>
      <c r="N233" s="13" t="s">
        <v>23</v>
      </c>
      <c r="O233" s="13" t="s">
        <v>23</v>
      </c>
      <c r="P233" s="13" t="s">
        <v>23</v>
      </c>
      <c r="Q233" s="1"/>
    </row>
    <row r="234" customFormat="false" ht="12.75" hidden="false" customHeight="false" outlineLevel="0" collapsed="false">
      <c r="B234" s="14" t="s">
        <v>19</v>
      </c>
      <c r="C234" s="11" t="n">
        <f aca="false">SUM(D234:P234)</f>
        <v>14</v>
      </c>
      <c r="D234" s="13" t="s">
        <v>23</v>
      </c>
      <c r="E234" s="13" t="n">
        <v>2</v>
      </c>
      <c r="F234" s="13" t="n">
        <v>1</v>
      </c>
      <c r="G234" s="13" t="n">
        <v>1</v>
      </c>
      <c r="H234" s="13" t="s">
        <v>23</v>
      </c>
      <c r="I234" s="13" t="s">
        <v>23</v>
      </c>
      <c r="J234" s="13" t="n">
        <v>1</v>
      </c>
      <c r="K234" s="13" t="n">
        <v>6</v>
      </c>
      <c r="L234" s="13" t="n">
        <v>3</v>
      </c>
      <c r="M234" s="13" t="s">
        <v>23</v>
      </c>
      <c r="N234" s="13" t="s">
        <v>23</v>
      </c>
      <c r="O234" s="13" t="s">
        <v>23</v>
      </c>
      <c r="P234" s="13" t="s">
        <v>23</v>
      </c>
      <c r="Q234" s="1"/>
    </row>
    <row r="235" customFormat="false" ht="12.75" hidden="false" customHeight="false" outlineLevel="0" collapsed="false">
      <c r="B235" s="14" t="s">
        <v>20</v>
      </c>
      <c r="C235" s="11" t="n">
        <f aca="false">SUM(D235:P235)</f>
        <v>7</v>
      </c>
      <c r="D235" s="13" t="n">
        <v>1</v>
      </c>
      <c r="E235" s="13" t="n">
        <v>1</v>
      </c>
      <c r="F235" s="13" t="s">
        <v>23</v>
      </c>
      <c r="G235" s="13" t="n">
        <v>1</v>
      </c>
      <c r="H235" s="13" t="s">
        <v>23</v>
      </c>
      <c r="I235" s="13" t="s">
        <v>23</v>
      </c>
      <c r="J235" s="13" t="n">
        <v>1</v>
      </c>
      <c r="K235" s="13" t="n">
        <v>3</v>
      </c>
      <c r="L235" s="13" t="s">
        <v>23</v>
      </c>
      <c r="M235" s="13" t="s">
        <v>23</v>
      </c>
      <c r="N235" s="13" t="s">
        <v>23</v>
      </c>
      <c r="O235" s="13" t="s">
        <v>23</v>
      </c>
      <c r="P235" s="13" t="s">
        <v>23</v>
      </c>
      <c r="Q235" s="1"/>
    </row>
    <row r="236" customFormat="false" ht="12.75" hidden="false" customHeight="false" outlineLevel="0" collapsed="false">
      <c r="C236" s="11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"/>
    </row>
    <row r="237" customFormat="false" ht="12.75" hidden="false" customHeight="false" outlineLevel="0" collapsed="false">
      <c r="A237" s="1" t="s">
        <v>143</v>
      </c>
      <c r="B237" s="2" t="s">
        <v>144</v>
      </c>
      <c r="C237" s="11" t="n">
        <f aca="false">SUM(C238:C239)</f>
        <v>920</v>
      </c>
      <c r="D237" s="13" t="n">
        <f aca="false">SUM(D238:D239)</f>
        <v>39</v>
      </c>
      <c r="E237" s="13" t="n">
        <f aca="false">SUM(E238:E239)</f>
        <v>90</v>
      </c>
      <c r="F237" s="13" t="n">
        <f aca="false">SUM(F238:F239)</f>
        <v>62</v>
      </c>
      <c r="G237" s="13" t="n">
        <f aca="false">SUM(G238:G239)</f>
        <v>135</v>
      </c>
      <c r="H237" s="13" t="n">
        <f aca="false">SUM(H238:H239)</f>
        <v>14</v>
      </c>
      <c r="I237" s="13" t="n">
        <f aca="false">SUM(I238:I239)</f>
        <v>34</v>
      </c>
      <c r="J237" s="13" t="n">
        <f aca="false">SUM(J238:J239)</f>
        <v>39</v>
      </c>
      <c r="K237" s="13" t="n">
        <f aca="false">SUM(K238:K239)</f>
        <v>296</v>
      </c>
      <c r="L237" s="13" t="n">
        <f aca="false">SUM(L238:L239)</f>
        <v>131</v>
      </c>
      <c r="M237" s="13" t="n">
        <f aca="false">SUM(M238:M239)</f>
        <v>77</v>
      </c>
      <c r="N237" s="13" t="n">
        <f aca="false">SUM(N238:N239)</f>
        <v>1</v>
      </c>
      <c r="O237" s="13" t="s">
        <v>23</v>
      </c>
      <c r="P237" s="13" t="n">
        <f aca="false">SUM(P238:P239)</f>
        <v>2</v>
      </c>
      <c r="Q237" s="1"/>
    </row>
    <row r="238" customFormat="false" ht="12.75" hidden="false" customHeight="false" outlineLevel="0" collapsed="false">
      <c r="B238" s="14" t="s">
        <v>19</v>
      </c>
      <c r="C238" s="11" t="n">
        <f aca="false">SUM(D238:P238)</f>
        <v>483</v>
      </c>
      <c r="D238" s="13" t="n">
        <v>26</v>
      </c>
      <c r="E238" s="13" t="n">
        <v>53</v>
      </c>
      <c r="F238" s="13" t="n">
        <v>34</v>
      </c>
      <c r="G238" s="13" t="n">
        <v>69</v>
      </c>
      <c r="H238" s="13" t="n">
        <v>9</v>
      </c>
      <c r="I238" s="13" t="n">
        <v>16</v>
      </c>
      <c r="J238" s="13" t="n">
        <v>20</v>
      </c>
      <c r="K238" s="13" t="n">
        <v>149</v>
      </c>
      <c r="L238" s="13" t="n">
        <v>69</v>
      </c>
      <c r="M238" s="13" t="n">
        <v>36</v>
      </c>
      <c r="N238" s="13" t="n">
        <v>1</v>
      </c>
      <c r="O238" s="13" t="s">
        <v>23</v>
      </c>
      <c r="P238" s="13" t="n">
        <v>1</v>
      </c>
      <c r="Q238" s="1"/>
    </row>
    <row r="239" customFormat="false" ht="12.75" hidden="false" customHeight="false" outlineLevel="0" collapsed="false">
      <c r="B239" s="14" t="s">
        <v>20</v>
      </c>
      <c r="C239" s="11" t="n">
        <f aca="false">SUM(D239:P239)</f>
        <v>437</v>
      </c>
      <c r="D239" s="13" t="n">
        <v>13</v>
      </c>
      <c r="E239" s="13" t="n">
        <v>37</v>
      </c>
      <c r="F239" s="13" t="n">
        <v>28</v>
      </c>
      <c r="G239" s="13" t="n">
        <v>66</v>
      </c>
      <c r="H239" s="13" t="n">
        <v>5</v>
      </c>
      <c r="I239" s="13" t="n">
        <v>18</v>
      </c>
      <c r="J239" s="13" t="n">
        <v>19</v>
      </c>
      <c r="K239" s="13" t="n">
        <v>147</v>
      </c>
      <c r="L239" s="13" t="n">
        <v>62</v>
      </c>
      <c r="M239" s="13" t="n">
        <v>41</v>
      </c>
      <c r="N239" s="13" t="s">
        <v>23</v>
      </c>
      <c r="O239" s="13" t="s">
        <v>23</v>
      </c>
      <c r="P239" s="13" t="n">
        <v>1</v>
      </c>
      <c r="Q239" s="1"/>
    </row>
    <row r="240" customFormat="false" ht="12.75" hidden="false" customHeight="false" outlineLevel="0" collapsed="false">
      <c r="C240" s="11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"/>
    </row>
    <row r="241" customFormat="false" ht="12.75" hidden="false" customHeight="false" outlineLevel="0" collapsed="false">
      <c r="A241" s="1" t="s">
        <v>145</v>
      </c>
      <c r="B241" s="2" t="s">
        <v>146</v>
      </c>
      <c r="C241" s="11" t="n">
        <f aca="false">SUM(C242:C243)</f>
        <v>2506</v>
      </c>
      <c r="D241" s="13" t="n">
        <f aca="false">SUM(D242:D243)</f>
        <v>88</v>
      </c>
      <c r="E241" s="13" t="n">
        <f aca="false">SUM(E242:E243)</f>
        <v>152</v>
      </c>
      <c r="F241" s="13" t="n">
        <f aca="false">SUM(F242:F243)</f>
        <v>245</v>
      </c>
      <c r="G241" s="13" t="n">
        <f aca="false">SUM(G242:G243)</f>
        <v>240</v>
      </c>
      <c r="H241" s="13" t="n">
        <f aca="false">SUM(H242:H243)</f>
        <v>13</v>
      </c>
      <c r="I241" s="13" t="n">
        <f aca="false">SUM(I242:I243)</f>
        <v>102</v>
      </c>
      <c r="J241" s="13" t="n">
        <f aca="false">SUM(J242:J243)</f>
        <v>92</v>
      </c>
      <c r="K241" s="13" t="n">
        <f aca="false">SUM(K242:K243)</f>
        <v>1082</v>
      </c>
      <c r="L241" s="13" t="n">
        <f aca="false">SUM(L242:L243)</f>
        <v>397</v>
      </c>
      <c r="M241" s="13" t="n">
        <f aca="false">SUM(M242:M243)</f>
        <v>84</v>
      </c>
      <c r="N241" s="13" t="n">
        <f aca="false">SUM(N242:N243)</f>
        <v>3</v>
      </c>
      <c r="O241" s="13" t="n">
        <f aca="false">SUM(O242:O243)</f>
        <v>4</v>
      </c>
      <c r="P241" s="13" t="n">
        <f aca="false">SUM(P242:P243)</f>
        <v>4</v>
      </c>
      <c r="Q241" s="1"/>
    </row>
    <row r="242" customFormat="false" ht="12.75" hidden="false" customHeight="false" outlineLevel="0" collapsed="false">
      <c r="B242" s="14" t="s">
        <v>19</v>
      </c>
      <c r="C242" s="11" t="n">
        <f aca="false">SUM(D242:P242)</f>
        <v>1444</v>
      </c>
      <c r="D242" s="13" t="n">
        <v>67</v>
      </c>
      <c r="E242" s="13" t="n">
        <v>78</v>
      </c>
      <c r="F242" s="13" t="n">
        <v>154</v>
      </c>
      <c r="G242" s="13" t="n">
        <v>135</v>
      </c>
      <c r="H242" s="13" t="n">
        <v>7</v>
      </c>
      <c r="I242" s="13" t="n">
        <v>67</v>
      </c>
      <c r="J242" s="13" t="n">
        <v>55</v>
      </c>
      <c r="K242" s="13" t="n">
        <v>583</v>
      </c>
      <c r="L242" s="13" t="n">
        <v>239</v>
      </c>
      <c r="M242" s="13" t="n">
        <v>53</v>
      </c>
      <c r="N242" s="13" t="s">
        <v>23</v>
      </c>
      <c r="O242" s="13" t="n">
        <v>3</v>
      </c>
      <c r="P242" s="13" t="n">
        <v>3</v>
      </c>
      <c r="Q242" s="1"/>
    </row>
    <row r="243" customFormat="false" ht="12.75" hidden="false" customHeight="false" outlineLevel="0" collapsed="false">
      <c r="B243" s="14" t="s">
        <v>20</v>
      </c>
      <c r="C243" s="11" t="n">
        <f aca="false">SUM(D243:P243)</f>
        <v>1062</v>
      </c>
      <c r="D243" s="13" t="n">
        <v>21</v>
      </c>
      <c r="E243" s="13" t="n">
        <v>74</v>
      </c>
      <c r="F243" s="13" t="n">
        <v>91</v>
      </c>
      <c r="G243" s="13" t="n">
        <v>105</v>
      </c>
      <c r="H243" s="13" t="n">
        <v>6</v>
      </c>
      <c r="I243" s="13" t="n">
        <v>35</v>
      </c>
      <c r="J243" s="13" t="n">
        <v>37</v>
      </c>
      <c r="K243" s="13" t="n">
        <v>499</v>
      </c>
      <c r="L243" s="13" t="n">
        <v>158</v>
      </c>
      <c r="M243" s="13" t="n">
        <v>31</v>
      </c>
      <c r="N243" s="13" t="n">
        <v>3</v>
      </c>
      <c r="O243" s="13" t="n">
        <v>1</v>
      </c>
      <c r="P243" s="13" t="n">
        <v>1</v>
      </c>
      <c r="Q243" s="1"/>
    </row>
    <row r="244" customFormat="false" ht="12.75" hidden="false" customHeight="false" outlineLevel="0" collapsed="false">
      <c r="C244" s="11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"/>
    </row>
    <row r="245" customFormat="false" ht="12.75" hidden="false" customHeight="false" outlineLevel="0" collapsed="false">
      <c r="A245" s="1" t="s">
        <v>147</v>
      </c>
      <c r="B245" s="2" t="s">
        <v>148</v>
      </c>
      <c r="C245" s="11" t="n">
        <f aca="false">SUM(C246:C247)</f>
        <v>1421</v>
      </c>
      <c r="D245" s="13" t="n">
        <f aca="false">SUM(D246:D247)</f>
        <v>19</v>
      </c>
      <c r="E245" s="13" t="n">
        <f aca="false">SUM(E246:E247)</f>
        <v>105</v>
      </c>
      <c r="F245" s="13" t="n">
        <f aca="false">SUM(F246:F247)</f>
        <v>43</v>
      </c>
      <c r="G245" s="13" t="n">
        <f aca="false">SUM(G246:G247)</f>
        <v>244</v>
      </c>
      <c r="H245" s="13" t="n">
        <f aca="false">SUM(H246:H247)</f>
        <v>9</v>
      </c>
      <c r="I245" s="13" t="n">
        <f aca="false">SUM(I246:I247)</f>
        <v>92</v>
      </c>
      <c r="J245" s="13" t="n">
        <f aca="false">SUM(J246:J247)</f>
        <v>95</v>
      </c>
      <c r="K245" s="13" t="n">
        <f aca="false">SUM(K246:K247)</f>
        <v>526</v>
      </c>
      <c r="L245" s="13" t="n">
        <f aca="false">SUM(L246:L247)</f>
        <v>178</v>
      </c>
      <c r="M245" s="13" t="n">
        <f aca="false">SUM(M246:M247)</f>
        <v>87</v>
      </c>
      <c r="N245" s="13" t="n">
        <f aca="false">SUM(N246:N247)</f>
        <v>8</v>
      </c>
      <c r="O245" s="13" t="n">
        <f aca="false">SUM(O246:O247)</f>
        <v>1</v>
      </c>
      <c r="P245" s="13" t="n">
        <f aca="false">SUM(P246:P247)</f>
        <v>14</v>
      </c>
      <c r="Q245" s="1"/>
    </row>
    <row r="246" customFormat="false" ht="12.75" hidden="false" customHeight="false" outlineLevel="0" collapsed="false">
      <c r="B246" s="14" t="s">
        <v>19</v>
      </c>
      <c r="C246" s="11" t="n">
        <f aca="false">SUM(D246:P246)</f>
        <v>795</v>
      </c>
      <c r="D246" s="13" t="n">
        <v>9</v>
      </c>
      <c r="E246" s="13" t="n">
        <v>59</v>
      </c>
      <c r="F246" s="13" t="n">
        <v>18</v>
      </c>
      <c r="G246" s="13" t="n">
        <v>146</v>
      </c>
      <c r="H246" s="13" t="n">
        <v>6</v>
      </c>
      <c r="I246" s="13" t="n">
        <v>45</v>
      </c>
      <c r="J246" s="13" t="n">
        <v>53</v>
      </c>
      <c r="K246" s="13" t="n">
        <v>291</v>
      </c>
      <c r="L246" s="13" t="n">
        <v>107</v>
      </c>
      <c r="M246" s="13" t="n">
        <v>51</v>
      </c>
      <c r="N246" s="13" t="n">
        <v>5</v>
      </c>
      <c r="O246" s="13" t="s">
        <v>23</v>
      </c>
      <c r="P246" s="13" t="n">
        <v>5</v>
      </c>
      <c r="Q246" s="1"/>
    </row>
    <row r="247" customFormat="false" ht="12.75" hidden="false" customHeight="false" outlineLevel="0" collapsed="false">
      <c r="B247" s="14" t="s">
        <v>20</v>
      </c>
      <c r="C247" s="11" t="n">
        <f aca="false">SUM(D247:P247)</f>
        <v>626</v>
      </c>
      <c r="D247" s="13" t="n">
        <v>10</v>
      </c>
      <c r="E247" s="13" t="n">
        <v>46</v>
      </c>
      <c r="F247" s="13" t="n">
        <v>25</v>
      </c>
      <c r="G247" s="13" t="n">
        <v>98</v>
      </c>
      <c r="H247" s="13" t="n">
        <v>3</v>
      </c>
      <c r="I247" s="13" t="n">
        <v>47</v>
      </c>
      <c r="J247" s="13" t="n">
        <v>42</v>
      </c>
      <c r="K247" s="13" t="n">
        <v>235</v>
      </c>
      <c r="L247" s="13" t="n">
        <v>71</v>
      </c>
      <c r="M247" s="13" t="n">
        <v>36</v>
      </c>
      <c r="N247" s="13" t="n">
        <v>3</v>
      </c>
      <c r="O247" s="13" t="n">
        <v>1</v>
      </c>
      <c r="P247" s="13" t="n">
        <v>9</v>
      </c>
      <c r="Q247" s="1"/>
    </row>
    <row r="248" customFormat="false" ht="12.75" hidden="false" customHeight="false" outlineLevel="0" collapsed="false">
      <c r="C248" s="11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"/>
    </row>
    <row r="249" customFormat="false" ht="12.75" hidden="false" customHeight="false" outlineLevel="0" collapsed="false">
      <c r="A249" s="1" t="s">
        <v>149</v>
      </c>
      <c r="B249" s="2" t="s">
        <v>150</v>
      </c>
      <c r="C249" s="11" t="n">
        <f aca="false">SUM(C250:C251)</f>
        <v>1795</v>
      </c>
      <c r="D249" s="13" t="n">
        <f aca="false">SUM(D250:D251)</f>
        <v>32</v>
      </c>
      <c r="E249" s="13" t="n">
        <f aca="false">SUM(E250:E251)</f>
        <v>127</v>
      </c>
      <c r="F249" s="13" t="n">
        <f aca="false">SUM(F250:F251)</f>
        <v>142</v>
      </c>
      <c r="G249" s="13" t="n">
        <f aca="false">SUM(G250:G251)</f>
        <v>236</v>
      </c>
      <c r="H249" s="13" t="n">
        <f aca="false">SUM(H250:H251)</f>
        <v>18</v>
      </c>
      <c r="I249" s="13" t="n">
        <f aca="false">SUM(I250:I251)</f>
        <v>107</v>
      </c>
      <c r="J249" s="13" t="n">
        <f aca="false">SUM(J250:J251)</f>
        <v>93</v>
      </c>
      <c r="K249" s="13" t="n">
        <f aca="false">SUM(K250:K251)</f>
        <v>626</v>
      </c>
      <c r="L249" s="13" t="n">
        <f aca="false">SUM(L250:L251)</f>
        <v>256</v>
      </c>
      <c r="M249" s="13" t="n">
        <f aca="false">SUM(M250:M251)</f>
        <v>147</v>
      </c>
      <c r="N249" s="13" t="n">
        <f aca="false">SUM(N250:N251)</f>
        <v>6</v>
      </c>
      <c r="O249" s="13" t="n">
        <f aca="false">SUM(O250:O251)</f>
        <v>1</v>
      </c>
      <c r="P249" s="13" t="n">
        <f aca="false">SUM(P250:P251)</f>
        <v>4</v>
      </c>
      <c r="Q249" s="1"/>
    </row>
    <row r="250" customFormat="false" ht="12.75" hidden="false" customHeight="false" outlineLevel="0" collapsed="false">
      <c r="B250" s="14" t="s">
        <v>19</v>
      </c>
      <c r="C250" s="11" t="n">
        <f aca="false">SUM(D250:P250)</f>
        <v>999</v>
      </c>
      <c r="D250" s="13" t="n">
        <v>19</v>
      </c>
      <c r="E250" s="13" t="n">
        <v>73</v>
      </c>
      <c r="F250" s="13" t="n">
        <v>74</v>
      </c>
      <c r="G250" s="13" t="n">
        <v>141</v>
      </c>
      <c r="H250" s="13" t="n">
        <v>11</v>
      </c>
      <c r="I250" s="13" t="n">
        <v>66</v>
      </c>
      <c r="J250" s="13" t="n">
        <v>48</v>
      </c>
      <c r="K250" s="13" t="n">
        <v>327</v>
      </c>
      <c r="L250" s="13" t="n">
        <v>136</v>
      </c>
      <c r="M250" s="13" t="n">
        <v>95</v>
      </c>
      <c r="N250" s="13" t="n">
        <v>6</v>
      </c>
      <c r="O250" s="13" t="s">
        <v>23</v>
      </c>
      <c r="P250" s="13" t="n">
        <v>3</v>
      </c>
      <c r="Q250" s="1"/>
    </row>
    <row r="251" customFormat="false" ht="12.75" hidden="false" customHeight="false" outlineLevel="0" collapsed="false">
      <c r="B251" s="14" t="s">
        <v>20</v>
      </c>
      <c r="C251" s="11" t="n">
        <f aca="false">SUM(D251:P251)</f>
        <v>796</v>
      </c>
      <c r="D251" s="13" t="n">
        <v>13</v>
      </c>
      <c r="E251" s="13" t="n">
        <v>54</v>
      </c>
      <c r="F251" s="13" t="n">
        <v>68</v>
      </c>
      <c r="G251" s="13" t="n">
        <v>95</v>
      </c>
      <c r="H251" s="13" t="n">
        <v>7</v>
      </c>
      <c r="I251" s="13" t="n">
        <v>41</v>
      </c>
      <c r="J251" s="13" t="n">
        <v>45</v>
      </c>
      <c r="K251" s="13" t="n">
        <v>299</v>
      </c>
      <c r="L251" s="13" t="n">
        <v>120</v>
      </c>
      <c r="M251" s="13" t="n">
        <v>52</v>
      </c>
      <c r="N251" s="13" t="s">
        <v>23</v>
      </c>
      <c r="O251" s="13" t="n">
        <v>1</v>
      </c>
      <c r="P251" s="13" t="n">
        <v>1</v>
      </c>
      <c r="Q251" s="1"/>
    </row>
    <row r="252" customFormat="false" ht="12.75" hidden="false" customHeight="false" outlineLevel="0" collapsed="false">
      <c r="C252" s="11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"/>
    </row>
    <row r="253" customFormat="false" ht="12.75" hidden="false" customHeight="false" outlineLevel="0" collapsed="false">
      <c r="A253" s="1" t="s">
        <v>151</v>
      </c>
      <c r="B253" s="2" t="s">
        <v>152</v>
      </c>
      <c r="C253" s="11" t="n">
        <f aca="false">SUM(C254:C255)</f>
        <v>20</v>
      </c>
      <c r="D253" s="13" t="n">
        <f aca="false">SUM(D254:D255)</f>
        <v>1</v>
      </c>
      <c r="E253" s="13" t="s">
        <v>23</v>
      </c>
      <c r="F253" s="13" t="n">
        <f aca="false">SUM(F254:F255)</f>
        <v>5</v>
      </c>
      <c r="G253" s="13" t="n">
        <f aca="false">SUM(G254:G255)</f>
        <v>1</v>
      </c>
      <c r="H253" s="13" t="s">
        <v>23</v>
      </c>
      <c r="I253" s="13" t="n">
        <f aca="false">SUM(I254:I255)</f>
        <v>2</v>
      </c>
      <c r="J253" s="13" t="n">
        <f aca="false">SUM(J254:J255)</f>
        <v>1</v>
      </c>
      <c r="K253" s="13" t="n">
        <f aca="false">SUM(K254:K255)</f>
        <v>5</v>
      </c>
      <c r="L253" s="13" t="n">
        <f aca="false">SUM(L254:L255)</f>
        <v>1</v>
      </c>
      <c r="M253" s="13" t="n">
        <f aca="false">SUM(M254:M255)</f>
        <v>4</v>
      </c>
      <c r="N253" s="13" t="s">
        <v>23</v>
      </c>
      <c r="O253" s="13" t="s">
        <v>23</v>
      </c>
      <c r="P253" s="13" t="s">
        <v>23</v>
      </c>
      <c r="Q253" s="1"/>
    </row>
    <row r="254" customFormat="false" ht="12.75" hidden="false" customHeight="false" outlineLevel="0" collapsed="false">
      <c r="B254" s="14" t="s">
        <v>19</v>
      </c>
      <c r="C254" s="11" t="n">
        <f aca="false">SUM(D254:P254)</f>
        <v>11</v>
      </c>
      <c r="D254" s="13" t="s">
        <v>23</v>
      </c>
      <c r="E254" s="13" t="s">
        <v>23</v>
      </c>
      <c r="F254" s="13" t="n">
        <v>3</v>
      </c>
      <c r="G254" s="13" t="n">
        <v>1</v>
      </c>
      <c r="H254" s="13" t="s">
        <v>23</v>
      </c>
      <c r="I254" s="13" t="n">
        <v>1</v>
      </c>
      <c r="J254" s="13" t="s">
        <v>23</v>
      </c>
      <c r="K254" s="13" t="n">
        <v>2</v>
      </c>
      <c r="L254" s="13" t="n">
        <v>1</v>
      </c>
      <c r="M254" s="13" t="n">
        <v>3</v>
      </c>
      <c r="N254" s="13" t="s">
        <v>23</v>
      </c>
      <c r="O254" s="13" t="s">
        <v>23</v>
      </c>
      <c r="P254" s="13" t="s">
        <v>23</v>
      </c>
      <c r="Q254" s="1"/>
    </row>
    <row r="255" customFormat="false" ht="12.75" hidden="false" customHeight="false" outlineLevel="0" collapsed="false">
      <c r="B255" s="14" t="s">
        <v>20</v>
      </c>
      <c r="C255" s="11" t="n">
        <f aca="false">SUM(D255:P255)</f>
        <v>9</v>
      </c>
      <c r="D255" s="13" t="n">
        <v>1</v>
      </c>
      <c r="E255" s="13" t="s">
        <v>23</v>
      </c>
      <c r="F255" s="13" t="n">
        <v>2</v>
      </c>
      <c r="G255" s="13" t="s">
        <v>23</v>
      </c>
      <c r="H255" s="13" t="s">
        <v>23</v>
      </c>
      <c r="I255" s="13" t="n">
        <v>1</v>
      </c>
      <c r="J255" s="13" t="n">
        <v>1</v>
      </c>
      <c r="K255" s="13" t="n">
        <v>3</v>
      </c>
      <c r="L255" s="13" t="s">
        <v>23</v>
      </c>
      <c r="M255" s="13" t="n">
        <v>1</v>
      </c>
      <c r="N255" s="13" t="s">
        <v>23</v>
      </c>
      <c r="O255" s="13" t="s">
        <v>23</v>
      </c>
      <c r="P255" s="13" t="s">
        <v>23</v>
      </c>
      <c r="Q255" s="1"/>
    </row>
    <row r="256" s="4" customFormat="tru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s="4" customFormat="true" ht="1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s="4" customFormat="true" ht="18" hidden="false" customHeight="true" outlineLevel="0" collapsed="false">
      <c r="A258" s="7" t="s">
        <v>0</v>
      </c>
      <c r="B258" s="7" t="s">
        <v>1</v>
      </c>
      <c r="C258" s="8" t="s">
        <v>2</v>
      </c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s="4" customFormat="true" ht="18" hidden="false" customHeight="true" outlineLevel="0" collapsed="false">
      <c r="A259" s="7"/>
      <c r="B259" s="7"/>
      <c r="C259" s="9" t="s">
        <v>3</v>
      </c>
      <c r="D259" s="8" t="s">
        <v>4</v>
      </c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s="4" customFormat="true" ht="44.1" hidden="false" customHeight="true" outlineLevel="0" collapsed="false">
      <c r="A260" s="7"/>
      <c r="B260" s="7"/>
      <c r="C260" s="9"/>
      <c r="D260" s="8" t="s">
        <v>5</v>
      </c>
      <c r="E260" s="8" t="s">
        <v>6</v>
      </c>
      <c r="F260" s="8" t="s">
        <v>7</v>
      </c>
      <c r="G260" s="8" t="s">
        <v>8</v>
      </c>
      <c r="H260" s="8" t="s">
        <v>9</v>
      </c>
      <c r="I260" s="8" t="s">
        <v>10</v>
      </c>
      <c r="J260" s="8" t="s">
        <v>11</v>
      </c>
      <c r="K260" s="8" t="s">
        <v>12</v>
      </c>
      <c r="L260" s="8" t="s">
        <v>13</v>
      </c>
      <c r="M260" s="8" t="s">
        <v>14</v>
      </c>
      <c r="N260" s="8" t="s">
        <v>15</v>
      </c>
      <c r="O260" s="8" t="s">
        <v>16</v>
      </c>
      <c r="P260" s="8" t="s">
        <v>17</v>
      </c>
    </row>
    <row r="261" s="4" customFormat="true" ht="12.75" hidden="false" customHeight="true" outlineLevel="0" collapsed="false">
      <c r="A261" s="7"/>
      <c r="B261" s="7"/>
      <c r="C261" s="9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1" t="s">
        <v>153</v>
      </c>
      <c r="B262" s="15" t="s">
        <v>154</v>
      </c>
      <c r="C262" s="11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"/>
    </row>
    <row r="263" customFormat="false" ht="12.75" hidden="false" customHeight="false" outlineLevel="0" collapsed="false">
      <c r="B263" s="15" t="s">
        <v>155</v>
      </c>
      <c r="C263" s="11" t="n">
        <f aca="false">SUM(C264:C265)</f>
        <v>146</v>
      </c>
      <c r="D263" s="13" t="n">
        <f aca="false">SUM(D264:D265)</f>
        <v>4</v>
      </c>
      <c r="E263" s="13" t="n">
        <f aca="false">SUM(E264:E265)</f>
        <v>8</v>
      </c>
      <c r="F263" s="13" t="n">
        <f aca="false">SUM(F264:F265)</f>
        <v>7</v>
      </c>
      <c r="G263" s="13" t="n">
        <f aca="false">SUM(G264:G265)</f>
        <v>26</v>
      </c>
      <c r="H263" s="13" t="s">
        <v>23</v>
      </c>
      <c r="I263" s="13" t="n">
        <f aca="false">SUM(I264:I265)</f>
        <v>6</v>
      </c>
      <c r="J263" s="13" t="n">
        <f aca="false">SUM(J264:J265)</f>
        <v>7</v>
      </c>
      <c r="K263" s="13" t="n">
        <f aca="false">SUM(K264:K265)</f>
        <v>58</v>
      </c>
      <c r="L263" s="13" t="n">
        <f aca="false">SUM(L264:L265)</f>
        <v>20</v>
      </c>
      <c r="M263" s="13" t="n">
        <f aca="false">SUM(M264:M265)</f>
        <v>10</v>
      </c>
      <c r="N263" s="13" t="s">
        <v>23</v>
      </c>
      <c r="O263" s="13" t="s">
        <v>23</v>
      </c>
      <c r="P263" s="13" t="s">
        <v>23</v>
      </c>
      <c r="Q263" s="1"/>
    </row>
    <row r="264" customFormat="false" ht="12.75" hidden="false" customHeight="false" outlineLevel="0" collapsed="false">
      <c r="B264" s="14" t="s">
        <v>19</v>
      </c>
      <c r="C264" s="11" t="n">
        <f aca="false">SUM(D264:P264)</f>
        <v>79</v>
      </c>
      <c r="D264" s="13" t="n">
        <v>2</v>
      </c>
      <c r="E264" s="13" t="n">
        <v>6</v>
      </c>
      <c r="F264" s="13" t="n">
        <v>3</v>
      </c>
      <c r="G264" s="13" t="n">
        <v>14</v>
      </c>
      <c r="H264" s="13" t="s">
        <v>23</v>
      </c>
      <c r="I264" s="13" t="n">
        <v>3</v>
      </c>
      <c r="J264" s="13" t="n">
        <v>3</v>
      </c>
      <c r="K264" s="13" t="n">
        <v>33</v>
      </c>
      <c r="L264" s="13" t="n">
        <v>11</v>
      </c>
      <c r="M264" s="13" t="n">
        <v>4</v>
      </c>
      <c r="N264" s="13" t="s">
        <v>23</v>
      </c>
      <c r="O264" s="13" t="s">
        <v>23</v>
      </c>
      <c r="P264" s="13" t="s">
        <v>23</v>
      </c>
      <c r="Q264" s="1"/>
    </row>
    <row r="265" customFormat="false" ht="12.75" hidden="false" customHeight="false" outlineLevel="0" collapsed="false">
      <c r="B265" s="14" t="s">
        <v>20</v>
      </c>
      <c r="C265" s="11" t="n">
        <f aca="false">SUM(D265:P265)</f>
        <v>67</v>
      </c>
      <c r="D265" s="13" t="n">
        <v>2</v>
      </c>
      <c r="E265" s="13" t="n">
        <v>2</v>
      </c>
      <c r="F265" s="13" t="n">
        <v>4</v>
      </c>
      <c r="G265" s="13" t="n">
        <v>12</v>
      </c>
      <c r="H265" s="13" t="s">
        <v>23</v>
      </c>
      <c r="I265" s="13" t="n">
        <v>3</v>
      </c>
      <c r="J265" s="13" t="n">
        <v>4</v>
      </c>
      <c r="K265" s="13" t="n">
        <v>25</v>
      </c>
      <c r="L265" s="13" t="n">
        <v>9</v>
      </c>
      <c r="M265" s="13" t="n">
        <v>6</v>
      </c>
      <c r="N265" s="13" t="s">
        <v>23</v>
      </c>
      <c r="O265" s="13" t="s">
        <v>23</v>
      </c>
      <c r="P265" s="13" t="s">
        <v>23</v>
      </c>
      <c r="Q265" s="1"/>
    </row>
    <row r="266" customFormat="false" ht="12.75" hidden="false" customHeight="false" outlineLevel="0" collapsed="false">
      <c r="C266" s="11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"/>
    </row>
    <row r="267" s="4" customFormat="true" ht="12.75" hidden="false" customHeight="true" outlineLevel="0" collapsed="false">
      <c r="A267" s="7"/>
      <c r="B267" s="7"/>
      <c r="C267" s="9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2.75" hidden="false" customHeight="false" outlineLevel="0" collapsed="false">
      <c r="A268" s="1" t="s">
        <v>156</v>
      </c>
      <c r="B268" s="15" t="s">
        <v>157</v>
      </c>
      <c r="C268" s="11" t="n">
        <f aca="false">SUM(C272,C275,C280,C285,C289)</f>
        <v>1512</v>
      </c>
      <c r="D268" s="11" t="n">
        <f aca="false">SUM(D272,D275,D280,D285,D289)</f>
        <v>62</v>
      </c>
      <c r="E268" s="11" t="n">
        <f aca="false">SUM(E272,E275,E280,E285,E289)</f>
        <v>128</v>
      </c>
      <c r="F268" s="11" t="n">
        <f aca="false">SUM(F272,F275,F280,F285,F289)</f>
        <v>91</v>
      </c>
      <c r="G268" s="11" t="n">
        <f aca="false">SUM(G272,G275,G280,G285,G289)</f>
        <v>201</v>
      </c>
      <c r="H268" s="11" t="n">
        <f aca="false">SUM(H272,H275,H280,H285,H289)</f>
        <v>10</v>
      </c>
      <c r="I268" s="11" t="n">
        <f aca="false">SUM(I272,I275,I280,I285,I289)</f>
        <v>61</v>
      </c>
      <c r="J268" s="11" t="n">
        <f aca="false">SUM(J272,J275,J280,J285,J289)</f>
        <v>57</v>
      </c>
      <c r="K268" s="11" t="n">
        <f aca="false">SUM(K272,K275,K280,K285,K289)</f>
        <v>474</v>
      </c>
      <c r="L268" s="11" t="n">
        <f aca="false">SUM(L272,L275,L280,L285,L289)</f>
        <v>232</v>
      </c>
      <c r="M268" s="11" t="n">
        <f aca="false">SUM(M272,M275,M280,M285,M289)</f>
        <v>103</v>
      </c>
      <c r="N268" s="11" t="n">
        <f aca="false">SUM(N272,N275,N280,N285,N289)</f>
        <v>42</v>
      </c>
      <c r="O268" s="11" t="n">
        <f aca="false">SUM(O272,O275,O280,O285,O289)</f>
        <v>3</v>
      </c>
      <c r="P268" s="11" t="n">
        <f aca="false">SUM(P272,P275,P280,P285,P289)</f>
        <v>48</v>
      </c>
      <c r="Q268" s="1"/>
    </row>
    <row r="269" customFormat="false" ht="12.75" hidden="false" customHeight="false" outlineLevel="0" collapsed="false">
      <c r="B269" s="18" t="s">
        <v>19</v>
      </c>
      <c r="C269" s="11" t="n">
        <f aca="false">SUM(C273,C276,C281,C286,C290)</f>
        <v>823</v>
      </c>
      <c r="D269" s="11" t="n">
        <f aca="false">SUM(D273,D276,D281,D286,D290)</f>
        <v>34</v>
      </c>
      <c r="E269" s="11" t="n">
        <f aca="false">SUM(E273,E276,E281,E286,E290)</f>
        <v>68</v>
      </c>
      <c r="F269" s="11" t="n">
        <f aca="false">SUM(F273,F276,F281,F286,F290)</f>
        <v>45</v>
      </c>
      <c r="G269" s="11" t="n">
        <f aca="false">SUM(G273,G276,G281,G286,G290)</f>
        <v>115</v>
      </c>
      <c r="H269" s="11" t="n">
        <f aca="false">SUM(H273,H276,H281,H286,H290)</f>
        <v>9</v>
      </c>
      <c r="I269" s="11" t="n">
        <f aca="false">SUM(I273,I276,I281,I286,I290)</f>
        <v>35</v>
      </c>
      <c r="J269" s="11" t="n">
        <f aca="false">SUM(J273,J276,J281,J286,J290)</f>
        <v>32</v>
      </c>
      <c r="K269" s="11" t="n">
        <f aca="false">SUM(K273,K276,K281,K286,K290)</f>
        <v>259</v>
      </c>
      <c r="L269" s="11" t="n">
        <f aca="false">SUM(L273,L276,L281,L286,L290)</f>
        <v>119</v>
      </c>
      <c r="M269" s="11" t="n">
        <f aca="false">SUM(M273,M276,M281,M286,M290)</f>
        <v>60</v>
      </c>
      <c r="N269" s="11" t="n">
        <f aca="false">SUM(N273,N276,N281,N286,N290)</f>
        <v>23</v>
      </c>
      <c r="O269" s="11" t="n">
        <f aca="false">SUM(O273,O276,O281,O286,O290)</f>
        <v>2</v>
      </c>
      <c r="P269" s="11" t="n">
        <f aca="false">SUM(P273,P276,P281,P286,P290)</f>
        <v>22</v>
      </c>
      <c r="Q269" s="1"/>
    </row>
    <row r="270" customFormat="false" ht="12.75" hidden="false" customHeight="false" outlineLevel="0" collapsed="false">
      <c r="B270" s="18" t="s">
        <v>20</v>
      </c>
      <c r="C270" s="11" t="n">
        <f aca="false">SUM(C277,C282,C287,C291)</f>
        <v>689</v>
      </c>
      <c r="D270" s="11" t="n">
        <f aca="false">SUM(D277,D282,D287,D291)</f>
        <v>28</v>
      </c>
      <c r="E270" s="11" t="n">
        <f aca="false">SUM(E277,E282,E287,E291)</f>
        <v>60</v>
      </c>
      <c r="F270" s="11" t="n">
        <f aca="false">SUM(F277,F282,F287,F291)</f>
        <v>46</v>
      </c>
      <c r="G270" s="11" t="n">
        <f aca="false">SUM(G277,G282,G287,G291)</f>
        <v>86</v>
      </c>
      <c r="H270" s="11" t="n">
        <f aca="false">SUM(H277,H282,H287,H291)</f>
        <v>1</v>
      </c>
      <c r="I270" s="11" t="n">
        <f aca="false">SUM(I277,I282,I287,I291)</f>
        <v>26</v>
      </c>
      <c r="J270" s="11" t="n">
        <f aca="false">SUM(J277,J282,J287,J291)</f>
        <v>25</v>
      </c>
      <c r="K270" s="11" t="n">
        <f aca="false">SUM(K277,K282,K287,K291)</f>
        <v>215</v>
      </c>
      <c r="L270" s="11" t="n">
        <f aca="false">SUM(L277,L282,L287,L291)</f>
        <v>113</v>
      </c>
      <c r="M270" s="11" t="n">
        <f aca="false">SUM(M277,M282,M287,M291)</f>
        <v>43</v>
      </c>
      <c r="N270" s="11" t="n">
        <f aca="false">SUM(N277,N282,N287,N291)</f>
        <v>19</v>
      </c>
      <c r="O270" s="11" t="n">
        <f aca="false">SUM(O277,O282,O287,O291)</f>
        <v>1</v>
      </c>
      <c r="P270" s="11" t="n">
        <f aca="false">SUM(P277,P282,P287,P291)</f>
        <v>26</v>
      </c>
      <c r="Q270" s="1"/>
    </row>
    <row r="271" customFormat="false" ht="12.75" hidden="false" customHeight="false" outlineLevel="0" collapsed="false">
      <c r="C271" s="11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"/>
    </row>
    <row r="272" customFormat="false" ht="12.75" hidden="false" customHeight="false" outlineLevel="0" collapsed="false">
      <c r="A272" s="1" t="s">
        <v>158</v>
      </c>
      <c r="B272" s="2" t="s">
        <v>159</v>
      </c>
      <c r="C272" s="11" t="n">
        <f aca="false">SUM(C273)</f>
        <v>1</v>
      </c>
      <c r="D272" s="13" t="s">
        <v>23</v>
      </c>
      <c r="E272" s="13" t="s">
        <v>23</v>
      </c>
      <c r="F272" s="13" t="s">
        <v>23</v>
      </c>
      <c r="G272" s="13" t="s">
        <v>23</v>
      </c>
      <c r="H272" s="13" t="s">
        <v>23</v>
      </c>
      <c r="I272" s="13" t="s">
        <v>23</v>
      </c>
      <c r="J272" s="13" t="s">
        <v>23</v>
      </c>
      <c r="K272" s="13" t="s">
        <v>23</v>
      </c>
      <c r="L272" s="13" t="s">
        <v>23</v>
      </c>
      <c r="M272" s="13" t="s">
        <v>23</v>
      </c>
      <c r="N272" s="13" t="s">
        <v>23</v>
      </c>
      <c r="O272" s="13" t="s">
        <v>23</v>
      </c>
      <c r="P272" s="11" t="n">
        <f aca="false">SUM(P273)</f>
        <v>1</v>
      </c>
      <c r="Q272" s="1"/>
    </row>
    <row r="273" customFormat="false" ht="12.75" hidden="false" customHeight="false" outlineLevel="0" collapsed="false">
      <c r="B273" s="14" t="s">
        <v>19</v>
      </c>
      <c r="C273" s="11" t="n">
        <f aca="false">SUM(D273:P273)</f>
        <v>1</v>
      </c>
      <c r="D273" s="13" t="s">
        <v>23</v>
      </c>
      <c r="E273" s="13" t="s">
        <v>23</v>
      </c>
      <c r="F273" s="13" t="s">
        <v>23</v>
      </c>
      <c r="G273" s="13" t="s">
        <v>23</v>
      </c>
      <c r="H273" s="13" t="s">
        <v>23</v>
      </c>
      <c r="I273" s="13" t="s">
        <v>23</v>
      </c>
      <c r="J273" s="13" t="s">
        <v>23</v>
      </c>
      <c r="K273" s="13" t="s">
        <v>23</v>
      </c>
      <c r="L273" s="13" t="s">
        <v>23</v>
      </c>
      <c r="M273" s="13" t="s">
        <v>23</v>
      </c>
      <c r="N273" s="13" t="s">
        <v>23</v>
      </c>
      <c r="O273" s="13" t="s">
        <v>23</v>
      </c>
      <c r="P273" s="13" t="n">
        <v>1</v>
      </c>
      <c r="Q273" s="1"/>
    </row>
    <row r="274" customFormat="false" ht="12.75" hidden="false" customHeight="false" outlineLevel="0" collapsed="false">
      <c r="C274" s="11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"/>
    </row>
    <row r="275" customFormat="false" ht="12.75" hidden="false" customHeight="false" outlineLevel="0" collapsed="false">
      <c r="A275" s="1" t="s">
        <v>160</v>
      </c>
      <c r="B275" s="2" t="s">
        <v>161</v>
      </c>
      <c r="C275" s="11" t="n">
        <f aca="false">SUM(C276:C277)</f>
        <v>486</v>
      </c>
      <c r="D275" s="13" t="n">
        <f aca="false">SUM(D276:D277)</f>
        <v>24</v>
      </c>
      <c r="E275" s="13" t="n">
        <f aca="false">SUM(E276:E277)</f>
        <v>34</v>
      </c>
      <c r="F275" s="13" t="n">
        <f aca="false">SUM(F276:F277)</f>
        <v>34</v>
      </c>
      <c r="G275" s="13" t="n">
        <f aca="false">SUM(G276:G277)</f>
        <v>34</v>
      </c>
      <c r="H275" s="13" t="n">
        <f aca="false">SUM(H276:H277)</f>
        <v>5</v>
      </c>
      <c r="I275" s="13" t="n">
        <f aca="false">SUM(I276:I277)</f>
        <v>22</v>
      </c>
      <c r="J275" s="13" t="n">
        <f aca="false">SUM(J276:J277)</f>
        <v>25</v>
      </c>
      <c r="K275" s="13" t="n">
        <f aca="false">SUM(K276:K277)</f>
        <v>165</v>
      </c>
      <c r="L275" s="13" t="n">
        <f aca="false">SUM(L276:L277)</f>
        <v>67</v>
      </c>
      <c r="M275" s="13" t="n">
        <f aca="false">SUM(M276:M277)</f>
        <v>33</v>
      </c>
      <c r="N275" s="13" t="n">
        <f aca="false">SUM(N276:N277)</f>
        <v>26</v>
      </c>
      <c r="O275" s="13" t="n">
        <f aca="false">SUM(O276:O277)</f>
        <v>1</v>
      </c>
      <c r="P275" s="13" t="n">
        <f aca="false">SUM(P276:P277)</f>
        <v>16</v>
      </c>
      <c r="Q275" s="1"/>
    </row>
    <row r="276" customFormat="false" ht="12.75" hidden="false" customHeight="false" outlineLevel="0" collapsed="false">
      <c r="B276" s="14" t="s">
        <v>19</v>
      </c>
      <c r="C276" s="11" t="n">
        <f aca="false">SUM(D276:P276)</f>
        <v>276</v>
      </c>
      <c r="D276" s="13" t="n">
        <v>16</v>
      </c>
      <c r="E276" s="13" t="n">
        <v>15</v>
      </c>
      <c r="F276" s="13" t="n">
        <v>15</v>
      </c>
      <c r="G276" s="13" t="n">
        <v>25</v>
      </c>
      <c r="H276" s="13" t="n">
        <v>5</v>
      </c>
      <c r="I276" s="13" t="n">
        <v>13</v>
      </c>
      <c r="J276" s="13" t="n">
        <v>16</v>
      </c>
      <c r="K276" s="13" t="n">
        <v>89</v>
      </c>
      <c r="L276" s="13" t="n">
        <v>38</v>
      </c>
      <c r="M276" s="13" t="n">
        <v>21</v>
      </c>
      <c r="N276" s="13" t="n">
        <v>13</v>
      </c>
      <c r="O276" s="13" t="s">
        <v>23</v>
      </c>
      <c r="P276" s="13" t="n">
        <v>10</v>
      </c>
      <c r="Q276" s="1"/>
    </row>
    <row r="277" customFormat="false" ht="12.75" hidden="false" customHeight="false" outlineLevel="0" collapsed="false">
      <c r="B277" s="14" t="s">
        <v>20</v>
      </c>
      <c r="C277" s="11" t="n">
        <f aca="false">SUM(D277:P277)</f>
        <v>210</v>
      </c>
      <c r="D277" s="13" t="n">
        <v>8</v>
      </c>
      <c r="E277" s="13" t="n">
        <v>19</v>
      </c>
      <c r="F277" s="13" t="n">
        <v>19</v>
      </c>
      <c r="G277" s="13" t="n">
        <v>9</v>
      </c>
      <c r="H277" s="13" t="s">
        <v>23</v>
      </c>
      <c r="I277" s="13" t="n">
        <v>9</v>
      </c>
      <c r="J277" s="13" t="n">
        <v>9</v>
      </c>
      <c r="K277" s="13" t="n">
        <v>76</v>
      </c>
      <c r="L277" s="13" t="n">
        <v>29</v>
      </c>
      <c r="M277" s="13" t="n">
        <v>12</v>
      </c>
      <c r="N277" s="13" t="n">
        <v>13</v>
      </c>
      <c r="O277" s="13" t="n">
        <v>1</v>
      </c>
      <c r="P277" s="13" t="n">
        <v>6</v>
      </c>
      <c r="Q277" s="1"/>
    </row>
    <row r="278" customFormat="false" ht="12.75" hidden="false" customHeight="false" outlineLevel="0" collapsed="false">
      <c r="C278" s="11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"/>
    </row>
    <row r="279" customFormat="false" ht="12.75" hidden="false" customHeight="false" outlineLevel="0" collapsed="false">
      <c r="A279" s="1" t="s">
        <v>162</v>
      </c>
      <c r="B279" s="15" t="s">
        <v>163</v>
      </c>
      <c r="C279" s="11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"/>
    </row>
    <row r="280" customFormat="false" ht="12.75" hidden="false" customHeight="false" outlineLevel="0" collapsed="false">
      <c r="B280" s="15" t="s">
        <v>164</v>
      </c>
      <c r="C280" s="11" t="n">
        <f aca="false">SUM(C281:C282)</f>
        <v>80</v>
      </c>
      <c r="D280" s="13" t="n">
        <f aca="false">SUM(D281:D282)</f>
        <v>2</v>
      </c>
      <c r="E280" s="13" t="n">
        <f aca="false">SUM(E281:E282)</f>
        <v>2</v>
      </c>
      <c r="F280" s="13" t="n">
        <f aca="false">SUM(F281:F282)</f>
        <v>10</v>
      </c>
      <c r="G280" s="13" t="n">
        <f aca="false">SUM(G281:G282)</f>
        <v>16</v>
      </c>
      <c r="H280" s="13" t="s">
        <v>23</v>
      </c>
      <c r="I280" s="13" t="n">
        <f aca="false">SUM(I281:I282)</f>
        <v>2</v>
      </c>
      <c r="J280" s="13" t="s">
        <v>23</v>
      </c>
      <c r="K280" s="13" t="n">
        <f aca="false">SUM(K281:K282)</f>
        <v>29</v>
      </c>
      <c r="L280" s="13" t="n">
        <f aca="false">SUM(L281:L282)</f>
        <v>15</v>
      </c>
      <c r="M280" s="13" t="s">
        <v>23</v>
      </c>
      <c r="N280" s="13" t="n">
        <f aca="false">SUM(N281:N282)</f>
        <v>3</v>
      </c>
      <c r="O280" s="13" t="s">
        <v>23</v>
      </c>
      <c r="P280" s="13" t="n">
        <f aca="false">SUM(P281:P282)</f>
        <v>1</v>
      </c>
      <c r="Q280" s="1"/>
    </row>
    <row r="281" customFormat="false" ht="12.75" hidden="false" customHeight="false" outlineLevel="0" collapsed="false">
      <c r="B281" s="14" t="s">
        <v>19</v>
      </c>
      <c r="C281" s="11" t="n">
        <f aca="false">SUM(D281:P281)</f>
        <v>52</v>
      </c>
      <c r="D281" s="13" t="n">
        <v>2</v>
      </c>
      <c r="E281" s="13" t="n">
        <v>1</v>
      </c>
      <c r="F281" s="13" t="n">
        <v>6</v>
      </c>
      <c r="G281" s="13" t="n">
        <v>10</v>
      </c>
      <c r="H281" s="13" t="s">
        <v>23</v>
      </c>
      <c r="I281" s="13" t="n">
        <v>1</v>
      </c>
      <c r="J281" s="13" t="s">
        <v>23</v>
      </c>
      <c r="K281" s="13" t="n">
        <v>20</v>
      </c>
      <c r="L281" s="13" t="n">
        <v>11</v>
      </c>
      <c r="M281" s="13" t="s">
        <v>23</v>
      </c>
      <c r="N281" s="13" t="n">
        <v>1</v>
      </c>
      <c r="O281" s="13" t="s">
        <v>23</v>
      </c>
      <c r="P281" s="13" t="s">
        <v>23</v>
      </c>
      <c r="Q281" s="1"/>
    </row>
    <row r="282" customFormat="false" ht="12.75" hidden="false" customHeight="false" outlineLevel="0" collapsed="false">
      <c r="B282" s="14" t="s">
        <v>20</v>
      </c>
      <c r="C282" s="11" t="n">
        <f aca="false">SUM(D282:P282)</f>
        <v>28</v>
      </c>
      <c r="D282" s="13" t="s">
        <v>23</v>
      </c>
      <c r="E282" s="13" t="n">
        <v>1</v>
      </c>
      <c r="F282" s="13" t="n">
        <v>4</v>
      </c>
      <c r="G282" s="13" t="n">
        <v>6</v>
      </c>
      <c r="H282" s="13" t="s">
        <v>23</v>
      </c>
      <c r="I282" s="13" t="n">
        <v>1</v>
      </c>
      <c r="J282" s="13" t="s">
        <v>23</v>
      </c>
      <c r="K282" s="13" t="n">
        <v>9</v>
      </c>
      <c r="L282" s="13" t="n">
        <v>4</v>
      </c>
      <c r="M282" s="13" t="s">
        <v>23</v>
      </c>
      <c r="N282" s="13" t="n">
        <v>2</v>
      </c>
      <c r="O282" s="13" t="s">
        <v>23</v>
      </c>
      <c r="P282" s="13" t="n">
        <v>1</v>
      </c>
      <c r="Q282" s="1"/>
    </row>
    <row r="283" customFormat="false" ht="12.75" hidden="false" customHeight="false" outlineLevel="0" collapsed="false">
      <c r="C283" s="11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"/>
    </row>
    <row r="284" customFormat="false" ht="12.75" hidden="false" customHeight="false" outlineLevel="0" collapsed="false">
      <c r="A284" s="1" t="s">
        <v>165</v>
      </c>
      <c r="B284" s="15" t="s">
        <v>166</v>
      </c>
      <c r="C284" s="11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"/>
    </row>
    <row r="285" customFormat="false" ht="12.75" hidden="false" customHeight="false" outlineLevel="0" collapsed="false">
      <c r="B285" s="15" t="s">
        <v>167</v>
      </c>
      <c r="C285" s="11" t="n">
        <f aca="false">SUM(C286:C287)</f>
        <v>451</v>
      </c>
      <c r="D285" s="13" t="n">
        <f aca="false">SUM(D286:D287)</f>
        <v>22</v>
      </c>
      <c r="E285" s="13" t="n">
        <f aca="false">SUM(E286:E287)</f>
        <v>42</v>
      </c>
      <c r="F285" s="13" t="n">
        <f aca="false">SUM(F286:F287)</f>
        <v>25</v>
      </c>
      <c r="G285" s="13" t="n">
        <f aca="false">SUM(G286:G287)</f>
        <v>84</v>
      </c>
      <c r="H285" s="13" t="n">
        <f aca="false">SUM(H286:H287)</f>
        <v>3</v>
      </c>
      <c r="I285" s="13" t="n">
        <f aca="false">SUM(I286:I287)</f>
        <v>17</v>
      </c>
      <c r="J285" s="13" t="n">
        <f aca="false">SUM(J286:J287)</f>
        <v>18</v>
      </c>
      <c r="K285" s="13" t="n">
        <f aca="false">SUM(K286:K287)</f>
        <v>126</v>
      </c>
      <c r="L285" s="13" t="n">
        <f aca="false">SUM(L286:L287)</f>
        <v>58</v>
      </c>
      <c r="M285" s="13" t="n">
        <f aca="false">SUM(M286:M287)</f>
        <v>42</v>
      </c>
      <c r="N285" s="13" t="n">
        <f aca="false">SUM(N286:N287)</f>
        <v>5</v>
      </c>
      <c r="O285" s="13" t="s">
        <v>23</v>
      </c>
      <c r="P285" s="13" t="n">
        <f aca="false">SUM(P286:P287)</f>
        <v>9</v>
      </c>
      <c r="Q285" s="1"/>
    </row>
    <row r="286" customFormat="false" ht="12.75" hidden="false" customHeight="false" outlineLevel="0" collapsed="false">
      <c r="B286" s="14" t="s">
        <v>19</v>
      </c>
      <c r="C286" s="11" t="n">
        <f aca="false">SUM(D286:P286)</f>
        <v>236</v>
      </c>
      <c r="D286" s="13" t="n">
        <v>13</v>
      </c>
      <c r="E286" s="13" t="n">
        <v>23</v>
      </c>
      <c r="F286" s="13" t="n">
        <v>13</v>
      </c>
      <c r="G286" s="13" t="n">
        <v>45</v>
      </c>
      <c r="H286" s="13" t="n">
        <v>2</v>
      </c>
      <c r="I286" s="13" t="n">
        <v>8</v>
      </c>
      <c r="J286" s="13" t="n">
        <v>11</v>
      </c>
      <c r="K286" s="13" t="n">
        <v>68</v>
      </c>
      <c r="L286" s="13" t="n">
        <v>26</v>
      </c>
      <c r="M286" s="13" t="n">
        <v>22</v>
      </c>
      <c r="N286" s="13" t="n">
        <v>2</v>
      </c>
      <c r="O286" s="13" t="s">
        <v>23</v>
      </c>
      <c r="P286" s="13" t="n">
        <v>3</v>
      </c>
      <c r="Q286" s="1"/>
    </row>
    <row r="287" customFormat="false" ht="12.75" hidden="false" customHeight="false" outlineLevel="0" collapsed="false">
      <c r="B287" s="14" t="s">
        <v>20</v>
      </c>
      <c r="C287" s="11" t="n">
        <f aca="false">SUM(D287:P287)</f>
        <v>215</v>
      </c>
      <c r="D287" s="13" t="n">
        <v>9</v>
      </c>
      <c r="E287" s="13" t="n">
        <v>19</v>
      </c>
      <c r="F287" s="13" t="n">
        <v>12</v>
      </c>
      <c r="G287" s="13" t="n">
        <v>39</v>
      </c>
      <c r="H287" s="13" t="n">
        <v>1</v>
      </c>
      <c r="I287" s="13" t="n">
        <v>9</v>
      </c>
      <c r="J287" s="13" t="n">
        <v>7</v>
      </c>
      <c r="K287" s="13" t="n">
        <v>58</v>
      </c>
      <c r="L287" s="13" t="n">
        <v>32</v>
      </c>
      <c r="M287" s="13" t="n">
        <v>20</v>
      </c>
      <c r="N287" s="13" t="n">
        <v>3</v>
      </c>
      <c r="O287" s="13" t="s">
        <v>23</v>
      </c>
      <c r="P287" s="13" t="n">
        <v>6</v>
      </c>
      <c r="Q287" s="1"/>
    </row>
    <row r="288" customFormat="false" ht="12.75" hidden="false" customHeight="false" outlineLevel="0" collapsed="false">
      <c r="C288" s="11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"/>
    </row>
    <row r="289" customFormat="false" ht="12.75" hidden="false" customHeight="false" outlineLevel="0" collapsed="false">
      <c r="A289" s="1" t="s">
        <v>168</v>
      </c>
      <c r="B289" s="2" t="s">
        <v>169</v>
      </c>
      <c r="C289" s="11" t="n">
        <f aca="false">SUM(C290:C291)</f>
        <v>494</v>
      </c>
      <c r="D289" s="13" t="n">
        <f aca="false">SUM(D290:D291)</f>
        <v>14</v>
      </c>
      <c r="E289" s="13" t="n">
        <f aca="false">SUM(E290:E291)</f>
        <v>50</v>
      </c>
      <c r="F289" s="13" t="n">
        <f aca="false">SUM(F290:F291)</f>
        <v>22</v>
      </c>
      <c r="G289" s="13" t="n">
        <f aca="false">SUM(G290:G291)</f>
        <v>67</v>
      </c>
      <c r="H289" s="13" t="n">
        <f aca="false">SUM(H290:H291)</f>
        <v>2</v>
      </c>
      <c r="I289" s="13" t="n">
        <f aca="false">SUM(I290:I291)</f>
        <v>20</v>
      </c>
      <c r="J289" s="13" t="n">
        <f aca="false">SUM(J290:J291)</f>
        <v>14</v>
      </c>
      <c r="K289" s="13" t="n">
        <f aca="false">SUM(K290:K291)</f>
        <v>154</v>
      </c>
      <c r="L289" s="13" t="n">
        <f aca="false">SUM(L290:L291)</f>
        <v>92</v>
      </c>
      <c r="M289" s="13" t="n">
        <f aca="false">SUM(M290:M291)</f>
        <v>28</v>
      </c>
      <c r="N289" s="13" t="n">
        <f aca="false">SUM(N290:N291)</f>
        <v>8</v>
      </c>
      <c r="O289" s="13" t="n">
        <f aca="false">SUM(O290:O291)</f>
        <v>2</v>
      </c>
      <c r="P289" s="13" t="n">
        <f aca="false">SUM(P290:P291)</f>
        <v>21</v>
      </c>
      <c r="Q289" s="1"/>
    </row>
    <row r="290" customFormat="false" ht="12.75" hidden="false" customHeight="false" outlineLevel="0" collapsed="false">
      <c r="B290" s="14" t="s">
        <v>19</v>
      </c>
      <c r="C290" s="11" t="n">
        <f aca="false">SUM(D290:P290)</f>
        <v>258</v>
      </c>
      <c r="D290" s="13" t="n">
        <v>3</v>
      </c>
      <c r="E290" s="13" t="n">
        <v>29</v>
      </c>
      <c r="F290" s="13" t="n">
        <v>11</v>
      </c>
      <c r="G290" s="13" t="n">
        <v>35</v>
      </c>
      <c r="H290" s="13" t="n">
        <v>2</v>
      </c>
      <c r="I290" s="13" t="n">
        <v>13</v>
      </c>
      <c r="J290" s="13" t="n">
        <v>5</v>
      </c>
      <c r="K290" s="13" t="n">
        <v>82</v>
      </c>
      <c r="L290" s="13" t="n">
        <v>44</v>
      </c>
      <c r="M290" s="13" t="n">
        <v>17</v>
      </c>
      <c r="N290" s="13" t="n">
        <v>7</v>
      </c>
      <c r="O290" s="13" t="n">
        <v>2</v>
      </c>
      <c r="P290" s="13" t="n">
        <v>8</v>
      </c>
      <c r="Q290" s="1"/>
    </row>
    <row r="291" customFormat="false" ht="12.75" hidden="false" customHeight="false" outlineLevel="0" collapsed="false">
      <c r="B291" s="14" t="s">
        <v>20</v>
      </c>
      <c r="C291" s="11" t="n">
        <f aca="false">SUM(D291:P291)</f>
        <v>236</v>
      </c>
      <c r="D291" s="13" t="n">
        <v>11</v>
      </c>
      <c r="E291" s="13" t="n">
        <v>21</v>
      </c>
      <c r="F291" s="13" t="n">
        <v>11</v>
      </c>
      <c r="G291" s="13" t="n">
        <v>32</v>
      </c>
      <c r="H291" s="13" t="s">
        <v>23</v>
      </c>
      <c r="I291" s="13" t="n">
        <v>7</v>
      </c>
      <c r="J291" s="13" t="n">
        <v>9</v>
      </c>
      <c r="K291" s="13" t="n">
        <v>72</v>
      </c>
      <c r="L291" s="13" t="n">
        <v>48</v>
      </c>
      <c r="M291" s="13" t="n">
        <v>11</v>
      </c>
      <c r="N291" s="13" t="n">
        <v>1</v>
      </c>
      <c r="O291" s="13" t="s">
        <v>23</v>
      </c>
      <c r="P291" s="13" t="n">
        <v>13</v>
      </c>
      <c r="Q291" s="1"/>
    </row>
    <row r="292" customFormat="false" ht="12.75" hidden="false" customHeight="false" outlineLevel="0" collapsed="false">
      <c r="B292" s="18"/>
      <c r="C292" s="11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"/>
    </row>
    <row r="293" customFormat="false" ht="12.75" hidden="false" customHeight="false" outlineLevel="0" collapsed="false">
      <c r="A293" s="17" t="s">
        <v>170</v>
      </c>
      <c r="B293" s="10" t="s">
        <v>171</v>
      </c>
      <c r="C293" s="11" t="n">
        <f aca="false">SUM(C297,C301,C305)</f>
        <v>891</v>
      </c>
      <c r="D293" s="11" t="n">
        <f aca="false">SUM(D297,D301,D305)</f>
        <v>42</v>
      </c>
      <c r="E293" s="11" t="n">
        <f aca="false">SUM(E297,E301,E305)</f>
        <v>74</v>
      </c>
      <c r="F293" s="11" t="n">
        <f aca="false">SUM(F297,F301,F305)</f>
        <v>57</v>
      </c>
      <c r="G293" s="11" t="n">
        <f aca="false">SUM(G297,G301,G305)</f>
        <v>135</v>
      </c>
      <c r="H293" s="11" t="n">
        <f aca="false">SUM(H297,H301,H305)</f>
        <v>5</v>
      </c>
      <c r="I293" s="11" t="n">
        <f aca="false">SUM(I297,I301,I305)</f>
        <v>27</v>
      </c>
      <c r="J293" s="11" t="n">
        <f aca="false">SUM(J297,J301,J305)</f>
        <v>28</v>
      </c>
      <c r="K293" s="11" t="n">
        <f aca="false">SUM(K297,K301,K305)</f>
        <v>316</v>
      </c>
      <c r="L293" s="11" t="n">
        <f aca="false">SUM(L297,L301,L305)</f>
        <v>126</v>
      </c>
      <c r="M293" s="11" t="n">
        <f aca="false">SUM(M297,M301,M305)</f>
        <v>63</v>
      </c>
      <c r="N293" s="11" t="n">
        <f aca="false">SUM(N297,N301,N305)</f>
        <v>4</v>
      </c>
      <c r="O293" s="13" t="s">
        <v>23</v>
      </c>
      <c r="P293" s="11" t="n">
        <f aca="false">SUM(P297,P301,P305)</f>
        <v>14</v>
      </c>
      <c r="Q293" s="1"/>
    </row>
    <row r="294" customFormat="false" ht="12.75" hidden="false" customHeight="false" outlineLevel="0" collapsed="false">
      <c r="B294" s="18" t="s">
        <v>19</v>
      </c>
      <c r="C294" s="11" t="n">
        <f aca="false">SUM(C298,C302,C306)</f>
        <v>475</v>
      </c>
      <c r="D294" s="11" t="n">
        <f aca="false">SUM(D298,D302,D306)</f>
        <v>19</v>
      </c>
      <c r="E294" s="11" t="n">
        <f aca="false">SUM(E298,E302,E306)</f>
        <v>34</v>
      </c>
      <c r="F294" s="11" t="n">
        <f aca="false">SUM(F298,F302,F306)</f>
        <v>30</v>
      </c>
      <c r="G294" s="11" t="n">
        <f aca="false">SUM(G298,G302,G306)</f>
        <v>69</v>
      </c>
      <c r="H294" s="11" t="n">
        <f aca="false">SUM(H298,H302,H306)</f>
        <v>3</v>
      </c>
      <c r="I294" s="11" t="n">
        <f aca="false">SUM(I298,I302,I306)</f>
        <v>17</v>
      </c>
      <c r="J294" s="11" t="n">
        <f aca="false">SUM(J298,J302,J306)</f>
        <v>12</v>
      </c>
      <c r="K294" s="11" t="n">
        <f aca="false">SUM(K298,K302,K306)</f>
        <v>165</v>
      </c>
      <c r="L294" s="11" t="n">
        <f aca="false">SUM(L298,L302,L306)</f>
        <v>74</v>
      </c>
      <c r="M294" s="11" t="n">
        <f aca="false">SUM(M298,M302,M306)</f>
        <v>43</v>
      </c>
      <c r="N294" s="11" t="n">
        <f aca="false">SUM(N298,N302,N306)</f>
        <v>1</v>
      </c>
      <c r="O294" s="13" t="s">
        <v>23</v>
      </c>
      <c r="P294" s="11" t="n">
        <f aca="false">SUM(P298,P302,P306)</f>
        <v>8</v>
      </c>
      <c r="Q294" s="1"/>
    </row>
    <row r="295" customFormat="false" ht="12.75" hidden="false" customHeight="false" outlineLevel="0" collapsed="false">
      <c r="B295" s="18" t="s">
        <v>20</v>
      </c>
      <c r="C295" s="11" t="n">
        <f aca="false">SUM(C299,C303,C307)</f>
        <v>416</v>
      </c>
      <c r="D295" s="11" t="n">
        <f aca="false">SUM(D299,D303,D307)</f>
        <v>23</v>
      </c>
      <c r="E295" s="11" t="n">
        <f aca="false">SUM(E299,E303,E307)</f>
        <v>40</v>
      </c>
      <c r="F295" s="11" t="n">
        <f aca="false">SUM(F299,F303,F307)</f>
        <v>27</v>
      </c>
      <c r="G295" s="11" t="n">
        <f aca="false">SUM(G299,G303,G307)</f>
        <v>66</v>
      </c>
      <c r="H295" s="11" t="n">
        <f aca="false">SUM(H299,H303,H307)</f>
        <v>2</v>
      </c>
      <c r="I295" s="11" t="n">
        <f aca="false">SUM(I299,I303,I307)</f>
        <v>10</v>
      </c>
      <c r="J295" s="11" t="n">
        <f aca="false">SUM(J299,J303,J307)</f>
        <v>16</v>
      </c>
      <c r="K295" s="11" t="n">
        <f aca="false">SUM(K299,K303,K307)</f>
        <v>151</v>
      </c>
      <c r="L295" s="11" t="n">
        <f aca="false">SUM(L299,L303,L307)</f>
        <v>52</v>
      </c>
      <c r="M295" s="11" t="n">
        <f aca="false">SUM(M299,M303,M307)</f>
        <v>20</v>
      </c>
      <c r="N295" s="11" t="n">
        <f aca="false">SUM(N299,N303,N307)</f>
        <v>3</v>
      </c>
      <c r="O295" s="13" t="s">
        <v>23</v>
      </c>
      <c r="P295" s="11" t="n">
        <f aca="false">SUM(P299,P303,P307)</f>
        <v>6</v>
      </c>
      <c r="Q295" s="1"/>
    </row>
    <row r="296" customFormat="false" ht="12.75" hidden="false" customHeight="false" outlineLevel="0" collapsed="false">
      <c r="C296" s="11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"/>
    </row>
    <row r="297" customFormat="false" ht="12.75" hidden="false" customHeight="false" outlineLevel="0" collapsed="false">
      <c r="A297" s="1" t="s">
        <v>172</v>
      </c>
      <c r="B297" s="2" t="s">
        <v>173</v>
      </c>
      <c r="C297" s="11" t="n">
        <f aca="false">SUM(C298:C299)</f>
        <v>29</v>
      </c>
      <c r="D297" s="13" t="s">
        <v>23</v>
      </c>
      <c r="E297" s="13" t="n">
        <f aca="false">SUM(E298:E299)</f>
        <v>1</v>
      </c>
      <c r="F297" s="13" t="n">
        <f aca="false">SUM(F298:F299)</f>
        <v>1</v>
      </c>
      <c r="G297" s="13" t="n">
        <f aca="false">SUM(G298:G299)</f>
        <v>6</v>
      </c>
      <c r="H297" s="13" t="s">
        <v>23</v>
      </c>
      <c r="I297" s="13" t="s">
        <v>23</v>
      </c>
      <c r="J297" s="13" t="n">
        <f aca="false">SUM(J298:J299)</f>
        <v>1</v>
      </c>
      <c r="K297" s="13" t="n">
        <f aca="false">SUM(K298:K299)</f>
        <v>11</v>
      </c>
      <c r="L297" s="13" t="n">
        <f aca="false">SUM(L298:L299)</f>
        <v>4</v>
      </c>
      <c r="M297" s="13" t="n">
        <f aca="false">SUM(M298:M299)</f>
        <v>3</v>
      </c>
      <c r="N297" s="13" t="n">
        <f aca="false">SUM(N298:N299)</f>
        <v>2</v>
      </c>
      <c r="O297" s="13" t="s">
        <v>23</v>
      </c>
      <c r="P297" s="13" t="s">
        <v>23</v>
      </c>
      <c r="Q297" s="1"/>
    </row>
    <row r="298" customFormat="false" ht="12.75" hidden="false" customHeight="false" outlineLevel="0" collapsed="false">
      <c r="B298" s="14" t="s">
        <v>19</v>
      </c>
      <c r="C298" s="11" t="n">
        <f aca="false">SUM(D298:P298)</f>
        <v>19</v>
      </c>
      <c r="D298" s="13" t="s">
        <v>23</v>
      </c>
      <c r="E298" s="13" t="n">
        <v>1</v>
      </c>
      <c r="F298" s="13" t="n">
        <v>1</v>
      </c>
      <c r="G298" s="13" t="n">
        <v>4</v>
      </c>
      <c r="H298" s="13" t="s">
        <v>23</v>
      </c>
      <c r="I298" s="13" t="s">
        <v>23</v>
      </c>
      <c r="J298" s="13" t="n">
        <v>1</v>
      </c>
      <c r="K298" s="13" t="n">
        <v>8</v>
      </c>
      <c r="L298" s="13" t="n">
        <v>2</v>
      </c>
      <c r="M298" s="13" t="n">
        <v>2</v>
      </c>
      <c r="N298" s="13" t="s">
        <v>23</v>
      </c>
      <c r="O298" s="13" t="s">
        <v>23</v>
      </c>
      <c r="P298" s="13" t="s">
        <v>23</v>
      </c>
      <c r="Q298" s="1"/>
    </row>
    <row r="299" customFormat="false" ht="12.75" hidden="false" customHeight="false" outlineLevel="0" collapsed="false">
      <c r="B299" s="14" t="s">
        <v>20</v>
      </c>
      <c r="C299" s="11" t="n">
        <f aca="false">SUM(D299:P299)</f>
        <v>10</v>
      </c>
      <c r="D299" s="13" t="s">
        <v>23</v>
      </c>
      <c r="E299" s="13" t="s">
        <v>23</v>
      </c>
      <c r="F299" s="13" t="s">
        <v>23</v>
      </c>
      <c r="G299" s="13" t="n">
        <v>2</v>
      </c>
      <c r="H299" s="13" t="s">
        <v>23</v>
      </c>
      <c r="I299" s="13" t="s">
        <v>23</v>
      </c>
      <c r="J299" s="13" t="s">
        <v>23</v>
      </c>
      <c r="K299" s="13" t="n">
        <v>3</v>
      </c>
      <c r="L299" s="13" t="n">
        <v>2</v>
      </c>
      <c r="M299" s="13" t="n">
        <v>1</v>
      </c>
      <c r="N299" s="13" t="n">
        <v>2</v>
      </c>
      <c r="O299" s="13" t="s">
        <v>23</v>
      </c>
      <c r="P299" s="13" t="s">
        <v>23</v>
      </c>
      <c r="Q299" s="1"/>
    </row>
    <row r="300" customFormat="false" ht="12.75" hidden="false" customHeight="false" outlineLevel="0" collapsed="false">
      <c r="C300" s="11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"/>
    </row>
    <row r="301" customFormat="false" ht="12.75" hidden="false" customHeight="false" outlineLevel="0" collapsed="false">
      <c r="A301" s="1" t="s">
        <v>174</v>
      </c>
      <c r="B301" s="2" t="s">
        <v>175</v>
      </c>
      <c r="C301" s="11" t="n">
        <f aca="false">SUM(C302:C303)</f>
        <v>382</v>
      </c>
      <c r="D301" s="13" t="n">
        <f aca="false">SUM(D302:D303)</f>
        <v>21</v>
      </c>
      <c r="E301" s="13" t="n">
        <f aca="false">SUM(E302:E303)</f>
        <v>31</v>
      </c>
      <c r="F301" s="13" t="n">
        <f aca="false">SUM(F302:F303)</f>
        <v>22</v>
      </c>
      <c r="G301" s="13" t="n">
        <f aca="false">SUM(G302:G303)</f>
        <v>71</v>
      </c>
      <c r="H301" s="13" t="n">
        <f aca="false">SUM(H302:H303)</f>
        <v>1</v>
      </c>
      <c r="I301" s="13" t="n">
        <f aca="false">SUM(I302:I303)</f>
        <v>15</v>
      </c>
      <c r="J301" s="13" t="n">
        <f aca="false">SUM(J302:J303)</f>
        <v>10</v>
      </c>
      <c r="K301" s="13" t="n">
        <f aca="false">SUM(K302:K303)</f>
        <v>118</v>
      </c>
      <c r="L301" s="13" t="n">
        <f aca="false">SUM(L302:L303)</f>
        <v>55</v>
      </c>
      <c r="M301" s="13" t="n">
        <f aca="false">SUM(M302:M303)</f>
        <v>29</v>
      </c>
      <c r="N301" s="13" t="n">
        <f aca="false">SUM(N302:N303)</f>
        <v>2</v>
      </c>
      <c r="O301" s="13" t="s">
        <v>23</v>
      </c>
      <c r="P301" s="13" t="n">
        <f aca="false">SUM(P302:P303)</f>
        <v>7</v>
      </c>
      <c r="Q301" s="1"/>
    </row>
    <row r="302" customFormat="false" ht="12.75" hidden="false" customHeight="false" outlineLevel="0" collapsed="false">
      <c r="B302" s="14" t="s">
        <v>19</v>
      </c>
      <c r="C302" s="11" t="n">
        <f aca="false">SUM(D302:P302)</f>
        <v>205</v>
      </c>
      <c r="D302" s="13" t="n">
        <v>8</v>
      </c>
      <c r="E302" s="13" t="n">
        <v>13</v>
      </c>
      <c r="F302" s="13" t="n">
        <v>11</v>
      </c>
      <c r="G302" s="13" t="n">
        <v>40</v>
      </c>
      <c r="H302" s="13" t="n">
        <v>1</v>
      </c>
      <c r="I302" s="13" t="n">
        <v>10</v>
      </c>
      <c r="J302" s="13" t="n">
        <v>5</v>
      </c>
      <c r="K302" s="13" t="n">
        <v>59</v>
      </c>
      <c r="L302" s="13" t="n">
        <v>32</v>
      </c>
      <c r="M302" s="13" t="n">
        <v>21</v>
      </c>
      <c r="N302" s="13" t="n">
        <v>1</v>
      </c>
      <c r="O302" s="13" t="s">
        <v>23</v>
      </c>
      <c r="P302" s="13" t="n">
        <v>4</v>
      </c>
      <c r="Q302" s="1"/>
    </row>
    <row r="303" customFormat="false" ht="12.75" hidden="false" customHeight="false" outlineLevel="0" collapsed="false">
      <c r="B303" s="14" t="s">
        <v>20</v>
      </c>
      <c r="C303" s="11" t="n">
        <f aca="false">SUM(D303:P303)</f>
        <v>177</v>
      </c>
      <c r="D303" s="13" t="n">
        <v>13</v>
      </c>
      <c r="E303" s="13" t="n">
        <v>18</v>
      </c>
      <c r="F303" s="13" t="n">
        <v>11</v>
      </c>
      <c r="G303" s="13" t="n">
        <v>31</v>
      </c>
      <c r="H303" s="13" t="s">
        <v>23</v>
      </c>
      <c r="I303" s="13" t="n">
        <v>5</v>
      </c>
      <c r="J303" s="13" t="n">
        <v>5</v>
      </c>
      <c r="K303" s="13" t="n">
        <v>59</v>
      </c>
      <c r="L303" s="13" t="n">
        <v>23</v>
      </c>
      <c r="M303" s="13" t="n">
        <v>8</v>
      </c>
      <c r="N303" s="13" t="n">
        <v>1</v>
      </c>
      <c r="O303" s="13" t="s">
        <v>23</v>
      </c>
      <c r="P303" s="13" t="n">
        <v>3</v>
      </c>
      <c r="Q303" s="1"/>
    </row>
    <row r="304" customFormat="false" ht="12.75" hidden="false" customHeight="false" outlineLevel="0" collapsed="false">
      <c r="B304" s="15"/>
      <c r="C304" s="11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"/>
    </row>
    <row r="305" customFormat="false" ht="12.75" hidden="false" customHeight="false" outlineLevel="0" collapsed="false">
      <c r="A305" s="1" t="s">
        <v>176</v>
      </c>
      <c r="B305" s="2" t="s">
        <v>177</v>
      </c>
      <c r="C305" s="11" t="n">
        <f aca="false">SUM(C306:C307)</f>
        <v>480</v>
      </c>
      <c r="D305" s="13" t="n">
        <f aca="false">SUM(D306:D307)</f>
        <v>21</v>
      </c>
      <c r="E305" s="13" t="n">
        <f aca="false">SUM(E306:E307)</f>
        <v>42</v>
      </c>
      <c r="F305" s="13" t="n">
        <f aca="false">SUM(F306:F307)</f>
        <v>34</v>
      </c>
      <c r="G305" s="13" t="n">
        <f aca="false">SUM(G306:G307)</f>
        <v>58</v>
      </c>
      <c r="H305" s="13" t="n">
        <f aca="false">SUM(H306:H307)</f>
        <v>4</v>
      </c>
      <c r="I305" s="13" t="n">
        <f aca="false">SUM(I306:I307)</f>
        <v>12</v>
      </c>
      <c r="J305" s="13" t="n">
        <f aca="false">SUM(J306:J307)</f>
        <v>17</v>
      </c>
      <c r="K305" s="13" t="n">
        <f aca="false">SUM(K306:K307)</f>
        <v>187</v>
      </c>
      <c r="L305" s="13" t="n">
        <f aca="false">SUM(L306:L307)</f>
        <v>67</v>
      </c>
      <c r="M305" s="13" t="n">
        <f aca="false">SUM(M306:M307)</f>
        <v>31</v>
      </c>
      <c r="N305" s="13" t="s">
        <v>23</v>
      </c>
      <c r="O305" s="13" t="s">
        <v>23</v>
      </c>
      <c r="P305" s="13" t="n">
        <f aca="false">SUM(P306:P307)</f>
        <v>7</v>
      </c>
      <c r="Q305" s="1"/>
    </row>
    <row r="306" customFormat="false" ht="12.75" hidden="false" customHeight="false" outlineLevel="0" collapsed="false">
      <c r="B306" s="14" t="s">
        <v>19</v>
      </c>
      <c r="C306" s="11" t="n">
        <f aca="false">SUM(D306:P306)</f>
        <v>251</v>
      </c>
      <c r="D306" s="13" t="n">
        <v>11</v>
      </c>
      <c r="E306" s="13" t="n">
        <v>20</v>
      </c>
      <c r="F306" s="13" t="n">
        <v>18</v>
      </c>
      <c r="G306" s="13" t="n">
        <v>25</v>
      </c>
      <c r="H306" s="13" t="n">
        <v>2</v>
      </c>
      <c r="I306" s="13" t="n">
        <v>7</v>
      </c>
      <c r="J306" s="13" t="n">
        <v>6</v>
      </c>
      <c r="K306" s="13" t="n">
        <v>98</v>
      </c>
      <c r="L306" s="13" t="n">
        <v>40</v>
      </c>
      <c r="M306" s="13" t="n">
        <v>20</v>
      </c>
      <c r="N306" s="13" t="s">
        <v>23</v>
      </c>
      <c r="O306" s="13" t="s">
        <v>23</v>
      </c>
      <c r="P306" s="13" t="n">
        <v>4</v>
      </c>
      <c r="Q306" s="1"/>
    </row>
    <row r="307" customFormat="false" ht="12.75" hidden="false" customHeight="false" outlineLevel="0" collapsed="false">
      <c r="B307" s="14" t="s">
        <v>20</v>
      </c>
      <c r="C307" s="11" t="n">
        <f aca="false">SUM(D307:P307)</f>
        <v>229</v>
      </c>
      <c r="D307" s="13" t="n">
        <v>10</v>
      </c>
      <c r="E307" s="13" t="n">
        <v>22</v>
      </c>
      <c r="F307" s="13" t="n">
        <v>16</v>
      </c>
      <c r="G307" s="13" t="n">
        <v>33</v>
      </c>
      <c r="H307" s="13" t="n">
        <v>2</v>
      </c>
      <c r="I307" s="13" t="n">
        <v>5</v>
      </c>
      <c r="J307" s="13" t="n">
        <v>11</v>
      </c>
      <c r="K307" s="13" t="n">
        <v>89</v>
      </c>
      <c r="L307" s="13" t="n">
        <v>27</v>
      </c>
      <c r="M307" s="13" t="n">
        <v>11</v>
      </c>
      <c r="N307" s="13" t="s">
        <v>23</v>
      </c>
      <c r="O307" s="13" t="s">
        <v>23</v>
      </c>
      <c r="P307" s="13" t="n">
        <v>3</v>
      </c>
      <c r="Q307" s="1"/>
    </row>
    <row r="308" customFormat="false" ht="12.75" hidden="false" customHeight="false" outlineLevel="0" collapsed="false">
      <c r="C308" s="11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"/>
    </row>
    <row r="309" customFormat="false" ht="12.75" hidden="false" customHeight="false" outlineLevel="0" collapsed="false">
      <c r="A309" s="17" t="s">
        <v>178</v>
      </c>
      <c r="B309" s="2" t="s">
        <v>179</v>
      </c>
      <c r="C309" s="11" t="n">
        <f aca="false">SUM(C310:C311)</f>
        <v>180</v>
      </c>
      <c r="D309" s="11" t="n">
        <f aca="false">SUM(D310:D311)</f>
        <v>6</v>
      </c>
      <c r="E309" s="11" t="n">
        <f aca="false">SUM(E310:E311)</f>
        <v>24</v>
      </c>
      <c r="F309" s="11" t="n">
        <f aca="false">SUM(F310:F311)</f>
        <v>20</v>
      </c>
      <c r="G309" s="11" t="n">
        <f aca="false">SUM(G310:G311)</f>
        <v>14</v>
      </c>
      <c r="H309" s="11" t="n">
        <f aca="false">SUM(H310:H311)</f>
        <v>2</v>
      </c>
      <c r="I309" s="11" t="n">
        <f aca="false">SUM(I310:I311)</f>
        <v>4</v>
      </c>
      <c r="J309" s="11" t="n">
        <f aca="false">SUM(J310:J311)</f>
        <v>3</v>
      </c>
      <c r="K309" s="11" t="n">
        <f aca="false">SUM(K310:K311)</f>
        <v>64</v>
      </c>
      <c r="L309" s="11" t="n">
        <f aca="false">SUM(L310:L311)</f>
        <v>27</v>
      </c>
      <c r="M309" s="11" t="n">
        <f aca="false">SUM(M310:M311)</f>
        <v>12</v>
      </c>
      <c r="N309" s="13" t="s">
        <v>23</v>
      </c>
      <c r="O309" s="11" t="n">
        <f aca="false">SUM(O310:O311)</f>
        <v>1</v>
      </c>
      <c r="P309" s="11" t="n">
        <f aca="false">SUM(P310:P311)</f>
        <v>3</v>
      </c>
      <c r="Q309" s="1"/>
    </row>
    <row r="310" customFormat="false" ht="12.75" hidden="false" customHeight="false" outlineLevel="0" collapsed="false">
      <c r="A310" s="17"/>
      <c r="B310" s="14" t="s">
        <v>19</v>
      </c>
      <c r="C310" s="11" t="n">
        <f aca="false">SUM(D310:P310)</f>
        <v>78</v>
      </c>
      <c r="D310" s="13" t="n">
        <v>2</v>
      </c>
      <c r="E310" s="13" t="n">
        <v>15</v>
      </c>
      <c r="F310" s="13" t="n">
        <v>7</v>
      </c>
      <c r="G310" s="13" t="n">
        <v>4</v>
      </c>
      <c r="H310" s="13" t="n">
        <v>1</v>
      </c>
      <c r="I310" s="13" t="n">
        <v>4</v>
      </c>
      <c r="J310" s="13" t="s">
        <v>23</v>
      </c>
      <c r="K310" s="13" t="n">
        <v>25</v>
      </c>
      <c r="L310" s="13" t="n">
        <v>11</v>
      </c>
      <c r="M310" s="13" t="n">
        <v>6</v>
      </c>
      <c r="N310" s="13" t="s">
        <v>23</v>
      </c>
      <c r="O310" s="13" t="n">
        <v>1</v>
      </c>
      <c r="P310" s="13" t="n">
        <v>2</v>
      </c>
      <c r="Q310" s="1"/>
    </row>
    <row r="311" customFormat="false" ht="12.75" hidden="false" customHeight="false" outlineLevel="0" collapsed="false">
      <c r="A311" s="17"/>
      <c r="B311" s="14" t="s">
        <v>20</v>
      </c>
      <c r="C311" s="11" t="n">
        <f aca="false">SUM(D311:P311)</f>
        <v>102</v>
      </c>
      <c r="D311" s="13" t="n">
        <v>4</v>
      </c>
      <c r="E311" s="13" t="n">
        <v>9</v>
      </c>
      <c r="F311" s="13" t="n">
        <v>13</v>
      </c>
      <c r="G311" s="13" t="n">
        <v>10</v>
      </c>
      <c r="H311" s="13" t="n">
        <v>1</v>
      </c>
      <c r="I311" s="13" t="s">
        <v>23</v>
      </c>
      <c r="J311" s="13" t="n">
        <v>3</v>
      </c>
      <c r="K311" s="13" t="n">
        <v>39</v>
      </c>
      <c r="L311" s="13" t="n">
        <v>16</v>
      </c>
      <c r="M311" s="13" t="n">
        <v>6</v>
      </c>
      <c r="N311" s="13" t="s">
        <v>23</v>
      </c>
      <c r="O311" s="13" t="s">
        <v>23</v>
      </c>
      <c r="P311" s="13" t="n">
        <v>1</v>
      </c>
      <c r="Q311" s="1"/>
    </row>
    <row r="312" customFormat="false" ht="12.75" hidden="false" customHeight="false" outlineLevel="0" collapsed="false">
      <c r="A312" s="17"/>
      <c r="C312" s="11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"/>
    </row>
    <row r="313" customFormat="false" ht="12.75" hidden="false" customHeight="false" outlineLevel="0" collapsed="false">
      <c r="A313" s="17" t="s">
        <v>180</v>
      </c>
      <c r="B313" s="15" t="s">
        <v>181</v>
      </c>
      <c r="C313" s="11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"/>
    </row>
    <row r="314" customFormat="false" ht="12.75" hidden="false" customHeight="false" outlineLevel="0" collapsed="false">
      <c r="B314" s="15" t="s">
        <v>182</v>
      </c>
      <c r="C314" s="11" t="n">
        <v>126</v>
      </c>
      <c r="D314" s="13" t="n">
        <f aca="false">SUM(D315:D316)</f>
        <v>2</v>
      </c>
      <c r="E314" s="13" t="n">
        <f aca="false">SUM(E315:E316)</f>
        <v>20</v>
      </c>
      <c r="F314" s="13" t="n">
        <f aca="false">SUM(F315:F316)</f>
        <v>9</v>
      </c>
      <c r="G314" s="13" t="n">
        <f aca="false">SUM(G315:G316)</f>
        <v>10</v>
      </c>
      <c r="H314" s="13" t="n">
        <f aca="false">SUM(H315:H316)</f>
        <v>2</v>
      </c>
      <c r="I314" s="13" t="n">
        <f aca="false">SUM(I315:I316)</f>
        <v>5</v>
      </c>
      <c r="J314" s="13" t="n">
        <f aca="false">SUM(J315:J316)</f>
        <v>6</v>
      </c>
      <c r="K314" s="13" t="n">
        <f aca="false">SUM(K315:K316)</f>
        <v>50</v>
      </c>
      <c r="L314" s="13" t="n">
        <f aca="false">SUM(L315:L316)</f>
        <v>12</v>
      </c>
      <c r="M314" s="13" t="n">
        <f aca="false">SUM(M315:M316)</f>
        <v>8</v>
      </c>
      <c r="N314" s="13" t="n">
        <f aca="false">SUM(N315:N316)</f>
        <v>1</v>
      </c>
      <c r="O314" s="13" t="s">
        <v>23</v>
      </c>
      <c r="P314" s="13" t="n">
        <f aca="false">SUM(P315:P316)</f>
        <v>1</v>
      </c>
      <c r="Q314" s="1"/>
    </row>
    <row r="315" customFormat="false" ht="12.75" hidden="false" customHeight="false" outlineLevel="0" collapsed="false">
      <c r="B315" s="14" t="s">
        <v>19</v>
      </c>
      <c r="C315" s="11" t="n">
        <f aca="false">SUM(D315:P315)</f>
        <v>40</v>
      </c>
      <c r="D315" s="13" t="n">
        <v>2</v>
      </c>
      <c r="E315" s="13" t="n">
        <v>4</v>
      </c>
      <c r="F315" s="13" t="n">
        <v>3</v>
      </c>
      <c r="G315" s="13" t="n">
        <v>5</v>
      </c>
      <c r="H315" s="13" t="n">
        <v>2</v>
      </c>
      <c r="I315" s="13" t="n">
        <v>2</v>
      </c>
      <c r="J315" s="13" t="n">
        <v>4</v>
      </c>
      <c r="K315" s="13" t="n">
        <v>12</v>
      </c>
      <c r="L315" s="13" t="n">
        <v>2</v>
      </c>
      <c r="M315" s="13" t="n">
        <v>3</v>
      </c>
      <c r="N315" s="13" t="n">
        <v>1</v>
      </c>
      <c r="O315" s="13" t="s">
        <v>23</v>
      </c>
      <c r="P315" s="13" t="s">
        <v>23</v>
      </c>
      <c r="Q315" s="1"/>
    </row>
    <row r="316" customFormat="false" ht="12.75" hidden="false" customHeight="false" outlineLevel="0" collapsed="false">
      <c r="B316" s="14" t="s">
        <v>20</v>
      </c>
      <c r="C316" s="11" t="n">
        <f aca="false">SUM(D316:P316)</f>
        <v>86</v>
      </c>
      <c r="D316" s="13" t="s">
        <v>23</v>
      </c>
      <c r="E316" s="13" t="n">
        <v>16</v>
      </c>
      <c r="F316" s="13" t="n">
        <v>6</v>
      </c>
      <c r="G316" s="13" t="n">
        <v>5</v>
      </c>
      <c r="H316" s="13" t="s">
        <v>23</v>
      </c>
      <c r="I316" s="13" t="n">
        <v>3</v>
      </c>
      <c r="J316" s="13" t="n">
        <v>2</v>
      </c>
      <c r="K316" s="13" t="n">
        <v>38</v>
      </c>
      <c r="L316" s="13" t="n">
        <v>10</v>
      </c>
      <c r="M316" s="13" t="n">
        <v>5</v>
      </c>
      <c r="N316" s="13" t="s">
        <v>23</v>
      </c>
      <c r="O316" s="13" t="s">
        <v>23</v>
      </c>
      <c r="P316" s="13" t="n">
        <v>1</v>
      </c>
      <c r="Q316" s="1"/>
    </row>
    <row r="317" customFormat="false" ht="12.75" hidden="false" customHeight="false" outlineLevel="0" collapsed="false">
      <c r="C317" s="11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"/>
    </row>
    <row r="318" customFormat="false" ht="12.75" hidden="false" customHeight="false" outlineLevel="0" collapsed="false">
      <c r="A318" s="1" t="s">
        <v>183</v>
      </c>
      <c r="B318" s="2" t="s">
        <v>184</v>
      </c>
      <c r="C318" s="11" t="n">
        <f aca="false">SUM(C323,C328)</f>
        <v>790</v>
      </c>
      <c r="D318" s="11" t="n">
        <f aca="false">SUM(D323,D328)</f>
        <v>23</v>
      </c>
      <c r="E318" s="11" t="n">
        <f aca="false">SUM(E323,E328)</f>
        <v>106</v>
      </c>
      <c r="F318" s="11" t="n">
        <f aca="false">SUM(F323,F328)</f>
        <v>48</v>
      </c>
      <c r="G318" s="11" t="n">
        <f aca="false">SUM(G323,G328)</f>
        <v>131</v>
      </c>
      <c r="H318" s="11" t="n">
        <f aca="false">SUM(H323,H328)</f>
        <v>4</v>
      </c>
      <c r="I318" s="11" t="n">
        <f aca="false">SUM(I323,I328)</f>
        <v>24</v>
      </c>
      <c r="J318" s="11" t="n">
        <f aca="false">SUM(J323,J328)</f>
        <v>29</v>
      </c>
      <c r="K318" s="11" t="n">
        <f aca="false">SUM(K323,K328)</f>
        <v>244</v>
      </c>
      <c r="L318" s="11" t="n">
        <f aca="false">SUM(L323,L328)</f>
        <v>101</v>
      </c>
      <c r="M318" s="11" t="n">
        <f aca="false">SUM(M323,M328)</f>
        <v>59</v>
      </c>
      <c r="N318" s="11" t="n">
        <f aca="false">SUM(N323,N328)</f>
        <v>6</v>
      </c>
      <c r="O318" s="13" t="s">
        <v>23</v>
      </c>
      <c r="P318" s="11" t="n">
        <f aca="false">SUM(P323,P328)</f>
        <v>15</v>
      </c>
      <c r="Q318" s="1"/>
    </row>
    <row r="319" customFormat="false" ht="12.75" hidden="false" customHeight="false" outlineLevel="0" collapsed="false">
      <c r="B319" s="18" t="s">
        <v>19</v>
      </c>
      <c r="C319" s="11" t="n">
        <f aca="false">SUM(C324,C329)</f>
        <v>481</v>
      </c>
      <c r="D319" s="11" t="n">
        <f aca="false">SUM(D324,D329)</f>
        <v>14</v>
      </c>
      <c r="E319" s="11" t="n">
        <f aca="false">SUM(E324,E329)</f>
        <v>75</v>
      </c>
      <c r="F319" s="11" t="n">
        <f aca="false">SUM(F324,F329)</f>
        <v>23</v>
      </c>
      <c r="G319" s="11" t="n">
        <f aca="false">SUM(G324,G329)</f>
        <v>79</v>
      </c>
      <c r="H319" s="11" t="n">
        <f aca="false">SUM(H324,H329)</f>
        <v>1</v>
      </c>
      <c r="I319" s="11" t="n">
        <f aca="false">SUM(I324,I329)</f>
        <v>16</v>
      </c>
      <c r="J319" s="11" t="n">
        <f aca="false">SUM(J324,J329)</f>
        <v>18</v>
      </c>
      <c r="K319" s="11" t="n">
        <f aca="false">SUM(K324,K329)</f>
        <v>130</v>
      </c>
      <c r="L319" s="11" t="n">
        <f aca="false">SUM(L324,L329)</f>
        <v>64</v>
      </c>
      <c r="M319" s="11" t="n">
        <f aca="false">SUM(M324,M329)</f>
        <v>45</v>
      </c>
      <c r="N319" s="11" t="n">
        <f aca="false">SUM(N324,N329)</f>
        <v>5</v>
      </c>
      <c r="O319" s="13" t="s">
        <v>23</v>
      </c>
      <c r="P319" s="11" t="n">
        <f aca="false">SUM(P324,P329)</f>
        <v>11</v>
      </c>
      <c r="Q319" s="1"/>
    </row>
    <row r="320" customFormat="false" ht="12.75" hidden="false" customHeight="false" outlineLevel="0" collapsed="false">
      <c r="B320" s="18" t="s">
        <v>20</v>
      </c>
      <c r="C320" s="11" t="n">
        <f aca="false">SUM(C325,C330)</f>
        <v>309</v>
      </c>
      <c r="D320" s="11" t="n">
        <f aca="false">SUM(D325,D330)</f>
        <v>9</v>
      </c>
      <c r="E320" s="11" t="n">
        <f aca="false">SUM(E325,E330)</f>
        <v>31</v>
      </c>
      <c r="F320" s="11" t="n">
        <f aca="false">SUM(F325,F330)</f>
        <v>25</v>
      </c>
      <c r="G320" s="11" t="n">
        <f aca="false">SUM(G325,G330)</f>
        <v>52</v>
      </c>
      <c r="H320" s="11" t="n">
        <f aca="false">SUM(H325,H330)</f>
        <v>3</v>
      </c>
      <c r="I320" s="11" t="n">
        <f aca="false">SUM(I325,I330)</f>
        <v>8</v>
      </c>
      <c r="J320" s="11" t="n">
        <f aca="false">SUM(J325,J330)</f>
        <v>11</v>
      </c>
      <c r="K320" s="11" t="n">
        <f aca="false">SUM(K325,K330)</f>
        <v>114</v>
      </c>
      <c r="L320" s="11" t="n">
        <f aca="false">SUM(L325,L330)</f>
        <v>37</v>
      </c>
      <c r="M320" s="11" t="n">
        <f aca="false">SUM(M325,M330)</f>
        <v>14</v>
      </c>
      <c r="N320" s="11" t="n">
        <f aca="false">SUM(N325,N330)</f>
        <v>1</v>
      </c>
      <c r="O320" s="13" t="s">
        <v>23</v>
      </c>
      <c r="P320" s="11" t="n">
        <f aca="false">SUM(P325,P330)</f>
        <v>4</v>
      </c>
      <c r="Q320" s="1"/>
    </row>
    <row r="321" customFormat="false" ht="12.75" hidden="false" customHeight="false" outlineLevel="0" collapsed="false">
      <c r="C321" s="11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"/>
    </row>
    <row r="322" customFormat="false" ht="12.75" hidden="false" customHeight="false" outlineLevel="0" collapsed="false">
      <c r="A322" s="1" t="s">
        <v>185</v>
      </c>
      <c r="B322" s="15" t="s">
        <v>186</v>
      </c>
      <c r="C322" s="11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"/>
    </row>
    <row r="323" customFormat="false" ht="12.75" hidden="false" customHeight="false" outlineLevel="0" collapsed="false">
      <c r="B323" s="15" t="s">
        <v>187</v>
      </c>
      <c r="C323" s="11" t="n">
        <f aca="false">SUM(C324:C325)</f>
        <v>23</v>
      </c>
      <c r="D323" s="11" t="n">
        <f aca="false">SUM(D324:D325)</f>
        <v>1</v>
      </c>
      <c r="E323" s="11" t="n">
        <f aca="false">SUM(E324:E325)</f>
        <v>1</v>
      </c>
      <c r="F323" s="11" t="n">
        <f aca="false">SUM(F324:F325)</f>
        <v>3</v>
      </c>
      <c r="G323" s="11" t="n">
        <f aca="false">SUM(G324:G325)</f>
        <v>3</v>
      </c>
      <c r="H323" s="13" t="s">
        <v>23</v>
      </c>
      <c r="I323" s="11" t="n">
        <f aca="false">SUM(I324:I325)</f>
        <v>1</v>
      </c>
      <c r="J323" s="13" t="s">
        <v>23</v>
      </c>
      <c r="K323" s="11" t="n">
        <f aca="false">SUM(K324:K325)</f>
        <v>10</v>
      </c>
      <c r="L323" s="11" t="n">
        <f aca="false">SUM(L324:L325)</f>
        <v>2</v>
      </c>
      <c r="M323" s="11" t="n">
        <f aca="false">SUM(M324:M325)</f>
        <v>2</v>
      </c>
      <c r="N323" s="13" t="s">
        <v>23</v>
      </c>
      <c r="O323" s="13" t="s">
        <v>23</v>
      </c>
      <c r="P323" s="13" t="s">
        <v>23</v>
      </c>
      <c r="Q323" s="1"/>
    </row>
    <row r="324" customFormat="false" ht="12.75" hidden="false" customHeight="false" outlineLevel="0" collapsed="false">
      <c r="B324" s="14" t="s">
        <v>19</v>
      </c>
      <c r="C324" s="11" t="n">
        <f aca="false">SUM(D324:P324)</f>
        <v>10</v>
      </c>
      <c r="D324" s="13" t="s">
        <v>23</v>
      </c>
      <c r="E324" s="13" t="n">
        <v>1</v>
      </c>
      <c r="F324" s="13" t="s">
        <v>23</v>
      </c>
      <c r="G324" s="13" t="n">
        <v>2</v>
      </c>
      <c r="H324" s="13" t="s">
        <v>23</v>
      </c>
      <c r="I324" s="13" t="n">
        <v>1</v>
      </c>
      <c r="J324" s="13" t="s">
        <v>23</v>
      </c>
      <c r="K324" s="13" t="n">
        <v>4</v>
      </c>
      <c r="L324" s="13" t="n">
        <v>1</v>
      </c>
      <c r="M324" s="13" t="n">
        <v>1</v>
      </c>
      <c r="N324" s="13" t="s">
        <v>23</v>
      </c>
      <c r="O324" s="13" t="s">
        <v>23</v>
      </c>
      <c r="P324" s="13" t="s">
        <v>23</v>
      </c>
      <c r="Q324" s="1"/>
    </row>
    <row r="325" customFormat="false" ht="12.75" hidden="false" customHeight="false" outlineLevel="0" collapsed="false">
      <c r="B325" s="14" t="s">
        <v>20</v>
      </c>
      <c r="C325" s="11" t="n">
        <f aca="false">SUM(D325:P325)</f>
        <v>13</v>
      </c>
      <c r="D325" s="13" t="n">
        <v>1</v>
      </c>
      <c r="E325" s="13" t="s">
        <v>23</v>
      </c>
      <c r="F325" s="13" t="n">
        <v>3</v>
      </c>
      <c r="G325" s="13" t="n">
        <v>1</v>
      </c>
      <c r="H325" s="13" t="s">
        <v>23</v>
      </c>
      <c r="I325" s="13" t="s">
        <v>23</v>
      </c>
      <c r="J325" s="13" t="s">
        <v>23</v>
      </c>
      <c r="K325" s="13" t="n">
        <v>6</v>
      </c>
      <c r="L325" s="13" t="n">
        <v>1</v>
      </c>
      <c r="M325" s="13" t="n">
        <v>1</v>
      </c>
      <c r="N325" s="13" t="s">
        <v>23</v>
      </c>
      <c r="O325" s="13" t="s">
        <v>23</v>
      </c>
      <c r="P325" s="13" t="s">
        <v>23</v>
      </c>
      <c r="Q325" s="1"/>
    </row>
    <row r="326" customFormat="false" ht="12.75" hidden="false" customHeight="false" outlineLevel="0" collapsed="false">
      <c r="C326" s="11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"/>
    </row>
    <row r="327" customFormat="false" ht="12.75" hidden="false" customHeight="false" outlineLevel="0" collapsed="false">
      <c r="A327" s="1" t="s">
        <v>188</v>
      </c>
      <c r="B327" s="15" t="s">
        <v>154</v>
      </c>
      <c r="C327" s="11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"/>
    </row>
    <row r="328" customFormat="false" ht="12.75" hidden="false" customHeight="false" outlineLevel="0" collapsed="false">
      <c r="B328" s="15" t="s">
        <v>189</v>
      </c>
      <c r="C328" s="11" t="n">
        <f aca="false">SUM(C329:C330)</f>
        <v>767</v>
      </c>
      <c r="D328" s="11" t="n">
        <f aca="false">SUM(D329:D330)</f>
        <v>22</v>
      </c>
      <c r="E328" s="11" t="n">
        <f aca="false">SUM(E329:E330)</f>
        <v>105</v>
      </c>
      <c r="F328" s="11" t="n">
        <f aca="false">SUM(F329:F330)</f>
        <v>45</v>
      </c>
      <c r="G328" s="11" t="n">
        <f aca="false">SUM(G329:G330)</f>
        <v>128</v>
      </c>
      <c r="H328" s="11" t="n">
        <f aca="false">SUM(H329:H330)</f>
        <v>4</v>
      </c>
      <c r="I328" s="11" t="n">
        <f aca="false">SUM(I329:I330)</f>
        <v>23</v>
      </c>
      <c r="J328" s="11" t="n">
        <f aca="false">SUM(J329:J330)</f>
        <v>29</v>
      </c>
      <c r="K328" s="11" t="n">
        <f aca="false">SUM(K329:K330)</f>
        <v>234</v>
      </c>
      <c r="L328" s="11" t="n">
        <f aca="false">SUM(L329:L330)</f>
        <v>99</v>
      </c>
      <c r="M328" s="11" t="n">
        <f aca="false">SUM(M329:M330)</f>
        <v>57</v>
      </c>
      <c r="N328" s="11" t="n">
        <f aca="false">SUM(N329:N330)</f>
        <v>6</v>
      </c>
      <c r="O328" s="13" t="s">
        <v>23</v>
      </c>
      <c r="P328" s="11" t="n">
        <f aca="false">SUM(P329:P330)</f>
        <v>15</v>
      </c>
      <c r="Q328" s="1"/>
    </row>
    <row r="329" customFormat="false" ht="12.75" hidden="false" customHeight="false" outlineLevel="0" collapsed="false">
      <c r="B329" s="14" t="s">
        <v>19</v>
      </c>
      <c r="C329" s="11" t="n">
        <f aca="false">SUM(D329:P329)</f>
        <v>471</v>
      </c>
      <c r="D329" s="13" t="n">
        <v>14</v>
      </c>
      <c r="E329" s="13" t="n">
        <v>74</v>
      </c>
      <c r="F329" s="13" t="n">
        <v>23</v>
      </c>
      <c r="G329" s="13" t="n">
        <v>77</v>
      </c>
      <c r="H329" s="13" t="n">
        <v>1</v>
      </c>
      <c r="I329" s="13" t="n">
        <v>15</v>
      </c>
      <c r="J329" s="13" t="n">
        <v>18</v>
      </c>
      <c r="K329" s="13" t="n">
        <v>126</v>
      </c>
      <c r="L329" s="13" t="n">
        <v>63</v>
      </c>
      <c r="M329" s="13" t="n">
        <v>44</v>
      </c>
      <c r="N329" s="13" t="n">
        <v>5</v>
      </c>
      <c r="O329" s="13" t="s">
        <v>23</v>
      </c>
      <c r="P329" s="13" t="n">
        <v>11</v>
      </c>
      <c r="Q329" s="1"/>
    </row>
    <row r="330" customFormat="false" ht="12.75" hidden="false" customHeight="false" outlineLevel="0" collapsed="false">
      <c r="B330" s="14" t="s">
        <v>20</v>
      </c>
      <c r="C330" s="11" t="n">
        <f aca="false">SUM(D330:P330)</f>
        <v>296</v>
      </c>
      <c r="D330" s="13" t="n">
        <v>8</v>
      </c>
      <c r="E330" s="13" t="n">
        <v>31</v>
      </c>
      <c r="F330" s="13" t="n">
        <v>22</v>
      </c>
      <c r="G330" s="13" t="n">
        <v>51</v>
      </c>
      <c r="H330" s="13" t="n">
        <v>3</v>
      </c>
      <c r="I330" s="13" t="n">
        <v>8</v>
      </c>
      <c r="J330" s="13" t="n">
        <v>11</v>
      </c>
      <c r="K330" s="13" t="n">
        <v>108</v>
      </c>
      <c r="L330" s="13" t="n">
        <v>36</v>
      </c>
      <c r="M330" s="13" t="n">
        <v>13</v>
      </c>
      <c r="N330" s="13" t="n">
        <v>1</v>
      </c>
      <c r="O330" s="13" t="s">
        <v>23</v>
      </c>
      <c r="P330" s="13" t="n">
        <v>4</v>
      </c>
      <c r="Q330" s="1"/>
    </row>
    <row r="331" customFormat="false" ht="12.75" hidden="false" customHeight="false" outlineLevel="0" collapsed="false">
      <c r="B331" s="16"/>
      <c r="C331" s="11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"/>
    </row>
    <row r="332" customFormat="false" ht="12.75" hidden="false" customHeight="false" outlineLevel="0" collapsed="false">
      <c r="A332" s="17" t="s">
        <v>190</v>
      </c>
      <c r="B332" s="15" t="s">
        <v>191</v>
      </c>
      <c r="C332" s="11" t="n">
        <f aca="false">SUM(C334:C336)</f>
        <v>42</v>
      </c>
      <c r="D332" s="11" t="n">
        <f aca="false">SUM(D334:D336)</f>
        <v>8</v>
      </c>
      <c r="E332" s="13" t="s">
        <v>23</v>
      </c>
      <c r="F332" s="11" t="n">
        <f aca="false">SUM(F334:F336)</f>
        <v>7</v>
      </c>
      <c r="G332" s="11" t="n">
        <f aca="false">SUM(G334:G336)</f>
        <v>2</v>
      </c>
      <c r="H332" s="13" t="s">
        <v>23</v>
      </c>
      <c r="I332" s="11" t="n">
        <f aca="false">SUM(I334:I336)</f>
        <v>1</v>
      </c>
      <c r="J332" s="13" t="s">
        <v>23</v>
      </c>
      <c r="K332" s="11" t="n">
        <f aca="false">SUM(K334:K336)</f>
        <v>10</v>
      </c>
      <c r="L332" s="11" t="n">
        <f aca="false">SUM(L334:L336)</f>
        <v>4</v>
      </c>
      <c r="M332" s="11" t="n">
        <f aca="false">SUM(M334:M336)</f>
        <v>1</v>
      </c>
      <c r="N332" s="13" t="s">
        <v>23</v>
      </c>
      <c r="O332" s="13" t="s">
        <v>23</v>
      </c>
      <c r="P332" s="11" t="n">
        <f aca="false">SUM(P334:P336)</f>
        <v>9</v>
      </c>
      <c r="Q332" s="1"/>
    </row>
    <row r="333" customFormat="false" ht="12.75" hidden="false" customHeight="false" outlineLevel="0" collapsed="false">
      <c r="B333" s="16"/>
      <c r="C333" s="11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"/>
    </row>
    <row r="334" customFormat="false" ht="12.75" hidden="false" customHeight="false" outlineLevel="0" collapsed="false">
      <c r="A334" s="1" t="s">
        <v>192</v>
      </c>
      <c r="B334" s="2" t="s">
        <v>193</v>
      </c>
      <c r="C334" s="11" t="n">
        <f aca="false">SUM(D334:P334)</f>
        <v>5</v>
      </c>
      <c r="D334" s="13" t="s">
        <v>23</v>
      </c>
      <c r="E334" s="13" t="s">
        <v>23</v>
      </c>
      <c r="F334" s="13" t="n">
        <v>2</v>
      </c>
      <c r="G334" s="13" t="s">
        <v>23</v>
      </c>
      <c r="H334" s="13" t="s">
        <v>23</v>
      </c>
      <c r="I334" s="13" t="s">
        <v>23</v>
      </c>
      <c r="J334" s="13" t="s">
        <v>23</v>
      </c>
      <c r="K334" s="13" t="n">
        <v>2</v>
      </c>
      <c r="L334" s="13" t="n">
        <v>1</v>
      </c>
      <c r="M334" s="13" t="s">
        <v>23</v>
      </c>
      <c r="N334" s="13" t="s">
        <v>23</v>
      </c>
      <c r="O334" s="13" t="s">
        <v>23</v>
      </c>
      <c r="P334" s="13" t="s">
        <v>23</v>
      </c>
      <c r="Q334" s="1"/>
    </row>
    <row r="335" customFormat="false" ht="12.75" hidden="false" customHeight="false" outlineLevel="0" collapsed="false">
      <c r="A335" s="1" t="s">
        <v>194</v>
      </c>
      <c r="B335" s="2" t="s">
        <v>195</v>
      </c>
      <c r="C335" s="11" t="n">
        <f aca="false">SUM(D335:P335)</f>
        <v>26</v>
      </c>
      <c r="D335" s="13" t="n">
        <v>4</v>
      </c>
      <c r="E335" s="13" t="s">
        <v>23</v>
      </c>
      <c r="F335" s="13" t="n">
        <v>4</v>
      </c>
      <c r="G335" s="13" t="n">
        <v>2</v>
      </c>
      <c r="H335" s="13" t="s">
        <v>23</v>
      </c>
      <c r="I335" s="13" t="n">
        <v>1</v>
      </c>
      <c r="J335" s="13" t="s">
        <v>23</v>
      </c>
      <c r="K335" s="13" t="n">
        <v>4</v>
      </c>
      <c r="L335" s="13" t="n">
        <v>1</v>
      </c>
      <c r="M335" s="13" t="n">
        <v>1</v>
      </c>
      <c r="N335" s="13" t="s">
        <v>23</v>
      </c>
      <c r="O335" s="13" t="s">
        <v>23</v>
      </c>
      <c r="P335" s="13" t="n">
        <v>9</v>
      </c>
      <c r="Q335" s="1"/>
    </row>
    <row r="336" customFormat="false" ht="12.75" hidden="false" customHeight="false" outlineLevel="0" collapsed="false">
      <c r="A336" s="1" t="s">
        <v>196</v>
      </c>
      <c r="B336" s="15" t="s">
        <v>197</v>
      </c>
      <c r="C336" s="11" t="n">
        <f aca="false">SUM(D336:P336)</f>
        <v>11</v>
      </c>
      <c r="D336" s="13" t="n">
        <v>4</v>
      </c>
      <c r="E336" s="13" t="s">
        <v>23</v>
      </c>
      <c r="F336" s="13" t="n">
        <v>1</v>
      </c>
      <c r="G336" s="13" t="s">
        <v>23</v>
      </c>
      <c r="H336" s="13" t="s">
        <v>23</v>
      </c>
      <c r="I336" s="13" t="s">
        <v>23</v>
      </c>
      <c r="J336" s="13" t="s">
        <v>23</v>
      </c>
      <c r="K336" s="13" t="n">
        <v>4</v>
      </c>
      <c r="L336" s="13" t="n">
        <v>2</v>
      </c>
      <c r="M336" s="13" t="s">
        <v>23</v>
      </c>
      <c r="N336" s="13" t="s">
        <v>23</v>
      </c>
      <c r="O336" s="13" t="s">
        <v>23</v>
      </c>
      <c r="P336" s="13" t="s">
        <v>23</v>
      </c>
      <c r="Q336" s="1"/>
    </row>
    <row r="337" customFormat="false" ht="12.75" hidden="false" customHeight="false" outlineLevel="0" collapsed="false">
      <c r="C337" s="11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"/>
    </row>
    <row r="338" customFormat="false" ht="12.75" hidden="false" customHeight="false" outlineLevel="0" collapsed="false">
      <c r="A338" s="17" t="s">
        <v>198</v>
      </c>
      <c r="B338" s="2" t="s">
        <v>199</v>
      </c>
      <c r="C338" s="11" t="n">
        <f aca="false">SUM(C339)</f>
        <v>2</v>
      </c>
      <c r="D338" s="13" t="s">
        <v>23</v>
      </c>
      <c r="E338" s="13" t="s">
        <v>23</v>
      </c>
      <c r="F338" s="13" t="n">
        <f aca="false">SUM(F339)</f>
        <v>1</v>
      </c>
      <c r="G338" s="13" t="s">
        <v>23</v>
      </c>
      <c r="H338" s="13" t="s">
        <v>23</v>
      </c>
      <c r="I338" s="13" t="s">
        <v>23</v>
      </c>
      <c r="J338" s="13" t="s">
        <v>23</v>
      </c>
      <c r="K338" s="13" t="s">
        <v>23</v>
      </c>
      <c r="L338" s="13" t="n">
        <f aca="false">SUM(L339)</f>
        <v>1</v>
      </c>
      <c r="M338" s="13" t="s">
        <v>23</v>
      </c>
      <c r="N338" s="13" t="s">
        <v>23</v>
      </c>
      <c r="O338" s="13" t="s">
        <v>23</v>
      </c>
      <c r="P338" s="13" t="s">
        <v>23</v>
      </c>
      <c r="Q338" s="1"/>
    </row>
    <row r="339" customFormat="false" ht="12.75" hidden="false" customHeight="false" outlineLevel="0" collapsed="false">
      <c r="B339" s="14" t="s">
        <v>20</v>
      </c>
      <c r="C339" s="11" t="n">
        <f aca="false">SUM(D339:L339)</f>
        <v>2</v>
      </c>
      <c r="D339" s="13" t="s">
        <v>23</v>
      </c>
      <c r="E339" s="13" t="s">
        <v>23</v>
      </c>
      <c r="F339" s="13" t="n">
        <v>1</v>
      </c>
      <c r="G339" s="13" t="s">
        <v>23</v>
      </c>
      <c r="H339" s="13" t="s">
        <v>23</v>
      </c>
      <c r="I339" s="13" t="s">
        <v>23</v>
      </c>
      <c r="J339" s="13" t="s">
        <v>23</v>
      </c>
      <c r="K339" s="13" t="s">
        <v>23</v>
      </c>
      <c r="L339" s="13" t="n">
        <v>1</v>
      </c>
      <c r="M339" s="13" t="s">
        <v>23</v>
      </c>
      <c r="N339" s="13" t="s">
        <v>23</v>
      </c>
      <c r="O339" s="13" t="s">
        <v>23</v>
      </c>
      <c r="P339" s="13" t="s">
        <v>23</v>
      </c>
      <c r="Q339" s="1"/>
    </row>
    <row r="340" s="4" customFormat="tru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s="4" customFormat="true" ht="15" hidden="false" customHeight="false" outlineLevel="0" collapsed="false">
      <c r="A341" s="5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s="4" customFormat="true" ht="18" hidden="false" customHeight="true" outlineLevel="0" collapsed="false">
      <c r="A342" s="7" t="s">
        <v>0</v>
      </c>
      <c r="B342" s="7" t="s">
        <v>1</v>
      </c>
      <c r="C342" s="8" t="s">
        <v>2</v>
      </c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s="4" customFormat="true" ht="18" hidden="false" customHeight="true" outlineLevel="0" collapsed="false">
      <c r="A343" s="7"/>
      <c r="B343" s="7"/>
      <c r="C343" s="9" t="s">
        <v>3</v>
      </c>
      <c r="D343" s="8" t="s">
        <v>4</v>
      </c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s="4" customFormat="true" ht="44.1" hidden="false" customHeight="true" outlineLevel="0" collapsed="false">
      <c r="A344" s="7"/>
      <c r="B344" s="7"/>
      <c r="C344" s="9"/>
      <c r="D344" s="8" t="s">
        <v>5</v>
      </c>
      <c r="E344" s="8" t="s">
        <v>6</v>
      </c>
      <c r="F344" s="8" t="s">
        <v>7</v>
      </c>
      <c r="G344" s="8" t="s">
        <v>8</v>
      </c>
      <c r="H344" s="8" t="s">
        <v>9</v>
      </c>
      <c r="I344" s="8" t="s">
        <v>10</v>
      </c>
      <c r="J344" s="8" t="s">
        <v>11</v>
      </c>
      <c r="K344" s="8" t="s">
        <v>12</v>
      </c>
      <c r="L344" s="8" t="s">
        <v>13</v>
      </c>
      <c r="M344" s="8" t="s">
        <v>14</v>
      </c>
      <c r="N344" s="8" t="s">
        <v>15</v>
      </c>
      <c r="O344" s="8" t="s">
        <v>16</v>
      </c>
      <c r="P344" s="8" t="s">
        <v>17</v>
      </c>
    </row>
    <row r="345" customFormat="false" ht="12.75" hidden="false" customHeight="false" outlineLevel="0" collapsed="false">
      <c r="C345" s="11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"/>
    </row>
    <row r="346" customFormat="false" ht="12.75" hidden="false" customHeight="false" outlineLevel="0" collapsed="false">
      <c r="A346" s="17" t="s">
        <v>200</v>
      </c>
      <c r="B346" s="2" t="s">
        <v>201</v>
      </c>
      <c r="C346" s="11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"/>
    </row>
    <row r="347" customFormat="false" ht="12.75" hidden="false" customHeight="false" outlineLevel="0" collapsed="false">
      <c r="B347" s="2" t="s">
        <v>202</v>
      </c>
      <c r="C347" s="11" t="n">
        <f aca="false">SUM(C348:C349)</f>
        <v>340</v>
      </c>
      <c r="D347" s="13" t="n">
        <f aca="false">SUM(D348:D349)</f>
        <v>37</v>
      </c>
      <c r="E347" s="13" t="n">
        <f aca="false">SUM(E348:E349)</f>
        <v>21</v>
      </c>
      <c r="F347" s="13" t="n">
        <f aca="false">SUM(F348:F349)</f>
        <v>17</v>
      </c>
      <c r="G347" s="13" t="n">
        <f aca="false">SUM(G348:G349)</f>
        <v>54</v>
      </c>
      <c r="H347" s="13" t="n">
        <f aca="false">SUM(H348:H349)</f>
        <v>3</v>
      </c>
      <c r="I347" s="13" t="n">
        <f aca="false">SUM(I348:I349)</f>
        <v>8</v>
      </c>
      <c r="J347" s="13" t="n">
        <f aca="false">SUM(J348:J349)</f>
        <v>4</v>
      </c>
      <c r="K347" s="13" t="n">
        <f aca="false">SUM(K348:K349)</f>
        <v>111</v>
      </c>
      <c r="L347" s="13" t="n">
        <f aca="false">SUM(L348:L349)</f>
        <v>47</v>
      </c>
      <c r="M347" s="13" t="n">
        <f aca="false">SUM(M348:M349)</f>
        <v>15</v>
      </c>
      <c r="N347" s="13" t="n">
        <f aca="false">SUM(N348:N349)</f>
        <v>4</v>
      </c>
      <c r="O347" s="13" t="s">
        <v>23</v>
      </c>
      <c r="P347" s="13" t="n">
        <f aca="false">SUM(P348:P349)</f>
        <v>19</v>
      </c>
      <c r="Q347" s="1"/>
    </row>
    <row r="348" customFormat="false" ht="12.75" hidden="false" customHeight="false" outlineLevel="0" collapsed="false">
      <c r="B348" s="14" t="s">
        <v>19</v>
      </c>
      <c r="C348" s="11" t="n">
        <f aca="false">SUM(D348:P348)</f>
        <v>188</v>
      </c>
      <c r="D348" s="13" t="n">
        <v>24</v>
      </c>
      <c r="E348" s="13" t="n">
        <v>12</v>
      </c>
      <c r="F348" s="13" t="n">
        <v>9</v>
      </c>
      <c r="G348" s="13" t="n">
        <v>35</v>
      </c>
      <c r="H348" s="13" t="n">
        <v>3</v>
      </c>
      <c r="I348" s="13" t="n">
        <v>4</v>
      </c>
      <c r="J348" s="13" t="n">
        <v>2</v>
      </c>
      <c r="K348" s="13" t="n">
        <v>58</v>
      </c>
      <c r="L348" s="13" t="n">
        <v>23</v>
      </c>
      <c r="M348" s="13" t="n">
        <v>8</v>
      </c>
      <c r="N348" s="13" t="n">
        <v>4</v>
      </c>
      <c r="O348" s="13" t="s">
        <v>23</v>
      </c>
      <c r="P348" s="13" t="n">
        <v>6</v>
      </c>
      <c r="Q348" s="1"/>
    </row>
    <row r="349" customFormat="false" ht="12.75" hidden="false" customHeight="false" outlineLevel="0" collapsed="false">
      <c r="B349" s="14" t="s">
        <v>20</v>
      </c>
      <c r="C349" s="11" t="n">
        <f aca="false">SUM(D349:P349)</f>
        <v>152</v>
      </c>
      <c r="D349" s="13" t="n">
        <v>13</v>
      </c>
      <c r="E349" s="13" t="n">
        <v>9</v>
      </c>
      <c r="F349" s="13" t="n">
        <v>8</v>
      </c>
      <c r="G349" s="13" t="n">
        <v>19</v>
      </c>
      <c r="H349" s="13" t="s">
        <v>23</v>
      </c>
      <c r="I349" s="13" t="n">
        <v>4</v>
      </c>
      <c r="J349" s="13" t="n">
        <v>2</v>
      </c>
      <c r="K349" s="13" t="n">
        <v>53</v>
      </c>
      <c r="L349" s="13" t="n">
        <v>24</v>
      </c>
      <c r="M349" s="13" t="n">
        <v>7</v>
      </c>
      <c r="N349" s="13" t="s">
        <v>23</v>
      </c>
      <c r="O349" s="13" t="s">
        <v>23</v>
      </c>
      <c r="P349" s="13" t="n">
        <v>13</v>
      </c>
      <c r="Q349" s="1"/>
    </row>
    <row r="350" customFormat="false" ht="12.75" hidden="false" customHeight="false" outlineLevel="0" collapsed="false">
      <c r="C350" s="11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"/>
    </row>
    <row r="351" customFormat="false" ht="12.75" hidden="false" customHeight="false" outlineLevel="0" collapsed="false">
      <c r="A351" s="17" t="s">
        <v>203</v>
      </c>
      <c r="B351" s="15" t="s">
        <v>204</v>
      </c>
      <c r="C351" s="11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"/>
    </row>
    <row r="352" customFormat="false" ht="12.75" hidden="false" customHeight="false" outlineLevel="0" collapsed="false">
      <c r="B352" s="15" t="s">
        <v>205</v>
      </c>
      <c r="C352" s="11" t="n">
        <f aca="false">SUM(C353:C354)</f>
        <v>331</v>
      </c>
      <c r="D352" s="13" t="n">
        <f aca="false">SUM(D353:D354)</f>
        <v>50</v>
      </c>
      <c r="E352" s="13" t="n">
        <f aca="false">SUM(E353:E354)</f>
        <v>18</v>
      </c>
      <c r="F352" s="13" t="n">
        <f aca="false">SUM(F353:F354)</f>
        <v>27</v>
      </c>
      <c r="G352" s="13" t="n">
        <f aca="false">SUM(G353:G354)</f>
        <v>34</v>
      </c>
      <c r="H352" s="13" t="n">
        <f aca="false">SUM(H353:H354)</f>
        <v>8</v>
      </c>
      <c r="I352" s="13" t="n">
        <f aca="false">SUM(I353:I354)</f>
        <v>5</v>
      </c>
      <c r="J352" s="13" t="n">
        <f aca="false">SUM(J353:J354)</f>
        <v>5</v>
      </c>
      <c r="K352" s="13" t="n">
        <f aca="false">SUM(K353:K354)</f>
        <v>102</v>
      </c>
      <c r="L352" s="13" t="n">
        <f aca="false">SUM(L353:L354)</f>
        <v>32</v>
      </c>
      <c r="M352" s="13" t="n">
        <f aca="false">SUM(M353:M354)</f>
        <v>18</v>
      </c>
      <c r="N352" s="13" t="s">
        <v>23</v>
      </c>
      <c r="O352" s="13" t="n">
        <f aca="false">SUM(O353:O354)</f>
        <v>3</v>
      </c>
      <c r="P352" s="13" t="n">
        <f aca="false">SUM(P353:P354)</f>
        <v>29</v>
      </c>
      <c r="Q352" s="1"/>
    </row>
    <row r="353" customFormat="false" ht="12.75" hidden="false" customHeight="false" outlineLevel="0" collapsed="false">
      <c r="B353" s="14" t="s">
        <v>19</v>
      </c>
      <c r="C353" s="11" t="n">
        <f aca="false">SUM(D353:P353)</f>
        <v>202</v>
      </c>
      <c r="D353" s="13" t="n">
        <v>28</v>
      </c>
      <c r="E353" s="13" t="n">
        <v>9</v>
      </c>
      <c r="F353" s="13" t="n">
        <v>22</v>
      </c>
      <c r="G353" s="13" t="n">
        <v>18</v>
      </c>
      <c r="H353" s="13" t="n">
        <v>5</v>
      </c>
      <c r="I353" s="13" t="n">
        <v>5</v>
      </c>
      <c r="J353" s="13" t="n">
        <v>1</v>
      </c>
      <c r="K353" s="13" t="n">
        <v>63</v>
      </c>
      <c r="L353" s="13" t="n">
        <v>21</v>
      </c>
      <c r="M353" s="13" t="n">
        <v>13</v>
      </c>
      <c r="N353" s="13" t="s">
        <v>23</v>
      </c>
      <c r="O353" s="13" t="n">
        <v>1</v>
      </c>
      <c r="P353" s="13" t="n">
        <v>16</v>
      </c>
      <c r="Q353" s="1"/>
    </row>
    <row r="354" customFormat="false" ht="12.75" hidden="false" customHeight="false" outlineLevel="0" collapsed="false">
      <c r="B354" s="14" t="s">
        <v>20</v>
      </c>
      <c r="C354" s="11" t="n">
        <f aca="false">SUM(D354:P354)</f>
        <v>129</v>
      </c>
      <c r="D354" s="13" t="n">
        <v>22</v>
      </c>
      <c r="E354" s="13" t="n">
        <v>9</v>
      </c>
      <c r="F354" s="13" t="n">
        <v>5</v>
      </c>
      <c r="G354" s="13" t="n">
        <v>16</v>
      </c>
      <c r="H354" s="13" t="n">
        <v>3</v>
      </c>
      <c r="I354" s="13" t="s">
        <v>23</v>
      </c>
      <c r="J354" s="13" t="n">
        <v>4</v>
      </c>
      <c r="K354" s="13" t="n">
        <v>39</v>
      </c>
      <c r="L354" s="13" t="n">
        <v>11</v>
      </c>
      <c r="M354" s="13" t="n">
        <v>5</v>
      </c>
      <c r="N354" s="13" t="s">
        <v>23</v>
      </c>
      <c r="O354" s="13" t="n">
        <v>2</v>
      </c>
      <c r="P354" s="13" t="n">
        <v>13</v>
      </c>
      <c r="Q354" s="1"/>
    </row>
    <row r="355" customFormat="false" ht="12.75" hidden="false" customHeight="false" outlineLevel="0" collapsed="false">
      <c r="C355" s="11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"/>
    </row>
    <row r="356" customFormat="false" ht="12.75" hidden="false" customHeight="false" outlineLevel="0" collapsed="false">
      <c r="A356" s="17" t="s">
        <v>206</v>
      </c>
      <c r="B356" s="2" t="s">
        <v>207</v>
      </c>
      <c r="C356" s="11" t="n">
        <f aca="false">SUM(C357:C358)</f>
        <v>943</v>
      </c>
      <c r="D356" s="13" t="n">
        <f aca="false">SUM(D357:D358)</f>
        <v>22</v>
      </c>
      <c r="E356" s="13" t="n">
        <f aca="false">SUM(E357:E358)</f>
        <v>53</v>
      </c>
      <c r="F356" s="13" t="n">
        <f aca="false">SUM(F357:F358)</f>
        <v>28</v>
      </c>
      <c r="G356" s="13" t="n">
        <f aca="false">SUM(G357:G358)</f>
        <v>42</v>
      </c>
      <c r="H356" s="13" t="n">
        <f aca="false">SUM(H357:H358)</f>
        <v>20</v>
      </c>
      <c r="I356" s="13" t="n">
        <f aca="false">SUM(I357:I358)</f>
        <v>9</v>
      </c>
      <c r="J356" s="13" t="n">
        <f aca="false">SUM(J357:J358)</f>
        <v>19</v>
      </c>
      <c r="K356" s="13" t="n">
        <f aca="false">SUM(K357:K358)</f>
        <v>192</v>
      </c>
      <c r="L356" s="13" t="n">
        <f aca="false">SUM(L357:L358)</f>
        <v>120</v>
      </c>
      <c r="M356" s="13" t="n">
        <f aca="false">SUM(M357:M358)</f>
        <v>238</v>
      </c>
      <c r="N356" s="13" t="n">
        <f aca="false">SUM(N357:N358)</f>
        <v>24</v>
      </c>
      <c r="O356" s="13" t="n">
        <f aca="false">SUM(O357:O358)</f>
        <v>7</v>
      </c>
      <c r="P356" s="13" t="n">
        <f aca="false">SUM(P357:P358)</f>
        <v>169</v>
      </c>
      <c r="Q356" s="1"/>
    </row>
    <row r="357" customFormat="false" ht="12.75" hidden="false" customHeight="false" outlineLevel="0" collapsed="false">
      <c r="B357" s="14" t="s">
        <v>19</v>
      </c>
      <c r="C357" s="11" t="n">
        <f aca="false">SUM(D357:P357)</f>
        <v>566</v>
      </c>
      <c r="D357" s="13" t="n">
        <v>12</v>
      </c>
      <c r="E357" s="13" t="n">
        <v>32</v>
      </c>
      <c r="F357" s="13" t="n">
        <v>17</v>
      </c>
      <c r="G357" s="13" t="n">
        <v>27</v>
      </c>
      <c r="H357" s="13" t="n">
        <v>13</v>
      </c>
      <c r="I357" s="13" t="n">
        <v>4</v>
      </c>
      <c r="J357" s="13" t="n">
        <v>9</v>
      </c>
      <c r="K357" s="13" t="n">
        <v>131</v>
      </c>
      <c r="L357" s="13" t="n">
        <v>68</v>
      </c>
      <c r="M357" s="13" t="n">
        <v>143</v>
      </c>
      <c r="N357" s="13" t="n">
        <v>14</v>
      </c>
      <c r="O357" s="13" t="n">
        <v>3</v>
      </c>
      <c r="P357" s="13" t="n">
        <v>93</v>
      </c>
      <c r="Q357" s="1"/>
    </row>
    <row r="358" customFormat="false" ht="12.75" hidden="false" customHeight="false" outlineLevel="0" collapsed="false">
      <c r="B358" s="14" t="s">
        <v>20</v>
      </c>
      <c r="C358" s="11" t="n">
        <f aca="false">SUM(D358:P358)</f>
        <v>377</v>
      </c>
      <c r="D358" s="13" t="n">
        <v>10</v>
      </c>
      <c r="E358" s="13" t="n">
        <v>21</v>
      </c>
      <c r="F358" s="13" t="n">
        <v>11</v>
      </c>
      <c r="G358" s="13" t="n">
        <v>15</v>
      </c>
      <c r="H358" s="13" t="n">
        <v>7</v>
      </c>
      <c r="I358" s="13" t="n">
        <v>5</v>
      </c>
      <c r="J358" s="13" t="n">
        <v>10</v>
      </c>
      <c r="K358" s="13" t="n">
        <v>61</v>
      </c>
      <c r="L358" s="13" t="n">
        <v>52</v>
      </c>
      <c r="M358" s="13" t="n">
        <v>95</v>
      </c>
      <c r="N358" s="13" t="n">
        <v>10</v>
      </c>
      <c r="O358" s="13" t="n">
        <v>4</v>
      </c>
      <c r="P358" s="13" t="n">
        <v>76</v>
      </c>
      <c r="Q358" s="1"/>
    </row>
    <row r="359" customFormat="false" ht="12.75" hidden="false" customHeight="false" outlineLevel="0" collapsed="false">
      <c r="B359" s="16"/>
      <c r="C359" s="11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"/>
    </row>
    <row r="360" customFormat="false" ht="12.75" hidden="false" customHeight="false" outlineLevel="0" collapsed="false">
      <c r="A360" s="2"/>
      <c r="C360" s="15"/>
      <c r="D360" s="15"/>
      <c r="E360" s="19"/>
      <c r="F360" s="11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"/>
    </row>
    <row r="361" customFormat="false" ht="12.75" hidden="false" customHeight="false" outlineLevel="0" collapsed="false">
      <c r="A361" s="20" t="s">
        <v>208</v>
      </c>
      <c r="B361" s="15" t="s">
        <v>209</v>
      </c>
      <c r="C361" s="13" t="n">
        <f aca="false">SUM(C366,C371,C375,C379,C382,C386,C390,C394,C399,C403,C407,C411,C415,C419)</f>
        <v>1569</v>
      </c>
      <c r="D361" s="13" t="n">
        <f aca="false">SUM(D366,D371,D375,D379,D382,D386,D390,D394,D399,D403,D407,D411,D415,D419)</f>
        <v>66</v>
      </c>
      <c r="E361" s="13" t="n">
        <f aca="false">SUM(E366,E371,E375,E379,E382,E386,E390,E394,E399,E403,E407,E411,E415,E419)</f>
        <v>86</v>
      </c>
      <c r="F361" s="13" t="n">
        <f aca="false">SUM(F366,F371,F375,F379,F382,F386,F390,F394,F399,F403,F407,F411,F415,F419)</f>
        <v>190</v>
      </c>
      <c r="G361" s="13" t="n">
        <f aca="false">SUM(G366,G371,G375,G379,G382,G386,G390,G394,G399,G403,G407,G411,G415,G419)</f>
        <v>173</v>
      </c>
      <c r="H361" s="13" t="n">
        <f aca="false">SUM(H366,H371,H375,H379,H382,H386,H390,H394,H399,H403,H407,H411,H415,H419)</f>
        <v>26</v>
      </c>
      <c r="I361" s="13" t="n">
        <f aca="false">SUM(I366,I371,I375,I379,I382,I386,I390,I394,I399,I403,I407,I411,I415,I419)</f>
        <v>45</v>
      </c>
      <c r="J361" s="13" t="n">
        <f aca="false">SUM(J366,J371,J375,J379,J382,J386,J390,J394,J399,J403,J407,J411,J415,J419)</f>
        <v>33</v>
      </c>
      <c r="K361" s="13" t="n">
        <f aca="false">SUM(K366,K371,K375,K379,K382,K386,K390,K394,K399,K403,K407,K411,K415,K419)</f>
        <v>569</v>
      </c>
      <c r="L361" s="13" t="n">
        <f aca="false">SUM(L366,L371,L375,L379,L382,L386,L390,L394,L399,L403,L407,L411,L415,L419)</f>
        <v>192</v>
      </c>
      <c r="M361" s="13" t="n">
        <f aca="false">SUM(M366,M371,M375,M379,M382,M386,M390,M394,M399,M403,M407,M411,M415,M419)</f>
        <v>92</v>
      </c>
      <c r="N361" s="13" t="n">
        <f aca="false">SUM(N366,N371,N375,N379,N382,N386,N390,N394,N399,N403,N407,N411,N415,N419)</f>
        <v>7</v>
      </c>
      <c r="O361" s="13" t="n">
        <f aca="false">SUM(O366,O371,O375,O379,O382,O386,O390,O394,O399,O403,O407,O411,O415,O419)</f>
        <v>9</v>
      </c>
      <c r="P361" s="13" t="n">
        <f aca="false">SUM(P366,P371,P375,P379,P382,P386,P390,P394,P399,P403,P407,P411,P415,P419)</f>
        <v>81</v>
      </c>
      <c r="Q361" s="13"/>
      <c r="R361" s="13"/>
      <c r="S361" s="13"/>
      <c r="T361" s="1"/>
    </row>
    <row r="362" customFormat="false" ht="12.75" hidden="false" customHeight="false" outlineLevel="0" collapsed="false">
      <c r="B362" s="14" t="s">
        <v>19</v>
      </c>
      <c r="C362" s="13" t="n">
        <f aca="false">SUM(C367,C372,C376,C380,C383,C387,C391,C395,C400,C404,C408,C412,C416,C420)</f>
        <v>1328</v>
      </c>
      <c r="D362" s="13" t="n">
        <f aca="false">SUM(D367,D372,D376,D380,D383,D387,D391,D395,D400,D404,D408,D412,D416,D420)</f>
        <v>50</v>
      </c>
      <c r="E362" s="13" t="n">
        <f aca="false">SUM(E367,E372,E376,E380,E383,E387,E391,E395,E400,E404,E408,E412,E416,E420)</f>
        <v>75</v>
      </c>
      <c r="F362" s="13" t="n">
        <f aca="false">SUM(F367,F372,F376,F380,F383,F387,F391,F395,F400,F404,F408,F412,F416,F420)</f>
        <v>170</v>
      </c>
      <c r="G362" s="13" t="n">
        <f aca="false">SUM(G367,G372,G376,G380,G383,G387,G391,G395,G400,G404,G408,G412,G416,G420)</f>
        <v>139</v>
      </c>
      <c r="H362" s="13" t="n">
        <f aca="false">SUM(H367,H372,H376,H380,H383,H387,H391,H395,H400,H404,H408,H412,H416,H420)</f>
        <v>21</v>
      </c>
      <c r="I362" s="13" t="n">
        <f aca="false">SUM(I367,I372,I376,I380,I383,I387,I391,I395,I400,I404,I408,I412,I416,I420)</f>
        <v>39</v>
      </c>
      <c r="J362" s="13" t="n">
        <f aca="false">SUM(J367,J372,J376,J380,J383,J387,J391,J395,J400,J404,J408,J412,J416,J420)</f>
        <v>27</v>
      </c>
      <c r="K362" s="13" t="n">
        <f aca="false">SUM(K367,K372,K376,K380,K383,K387,K391,K395,K400,K404,K408,K412,K416,K420)</f>
        <v>488</v>
      </c>
      <c r="L362" s="13" t="n">
        <f aca="false">SUM(L367,L372,L376,L380,L383,L387,L391,L395,L400,L404,L408,L412,L416,L420)</f>
        <v>161</v>
      </c>
      <c r="M362" s="13" t="n">
        <f aca="false">SUM(M367,M372,M376,M380,M383,M387,M391,M395,M400,M404,M408,M412,M416,M420)</f>
        <v>80</v>
      </c>
      <c r="N362" s="13" t="n">
        <f aca="false">SUM(N367,N372,N376,N380,N383,N387,N391,N395,N400,N404,N408,N412,N416,N420)</f>
        <v>5</v>
      </c>
      <c r="O362" s="13" t="n">
        <f aca="false">SUM(O367,O372,O376,O380,O383,O387,O391,O395,O400,O404,O408,O412,O416,O420)</f>
        <v>7</v>
      </c>
      <c r="P362" s="13" t="n">
        <f aca="false">SUM(P367,P372,P376,P380,P383,P387,P391,P395,P400,P404,P408,P412,P416,P420)</f>
        <v>66</v>
      </c>
      <c r="Q362" s="13"/>
      <c r="R362" s="13"/>
      <c r="S362" s="13"/>
      <c r="T362" s="1"/>
    </row>
    <row r="363" customFormat="false" ht="12.75" hidden="false" customHeight="false" outlineLevel="0" collapsed="false">
      <c r="B363" s="14" t="s">
        <v>20</v>
      </c>
      <c r="C363" s="13" t="n">
        <f aca="false">SUM(C368,C373,C377,C384,C388,C392,C396,C401,C405,C409,C413,C417)</f>
        <v>241</v>
      </c>
      <c r="D363" s="13" t="n">
        <f aca="false">SUM(D368,D373,D377,D384,D388,D392,D396,D401,D405,D409,D413,D417)</f>
        <v>16</v>
      </c>
      <c r="E363" s="13" t="n">
        <f aca="false">SUM(E368,E373,E377,E384,E388,E392,E396,E401,E405,E409,E413,E417)</f>
        <v>11</v>
      </c>
      <c r="F363" s="13" t="n">
        <f aca="false">SUM(F368,F373,F377,F384,F388,F392,F396,F401,F405,F409,F413,F417)</f>
        <v>20</v>
      </c>
      <c r="G363" s="13" t="n">
        <f aca="false">SUM(G368,G373,G377,G384,G388,G392,G396,G401,G405,G409,G413,G417)</f>
        <v>34</v>
      </c>
      <c r="H363" s="13" t="n">
        <f aca="false">SUM(H368,H373,H377,H384,H388,H392,H396,H401,H405,H409,H413,H417)</f>
        <v>5</v>
      </c>
      <c r="I363" s="13" t="n">
        <f aca="false">SUM(I368,I373,I377,I384,I388,I392,I396,I401,I405,I409,I413,I417)</f>
        <v>6</v>
      </c>
      <c r="J363" s="13" t="n">
        <f aca="false">SUM(J368,J373,J377,J384,J388,J392,J396,J401,J405,J409,J413,J417)</f>
        <v>6</v>
      </c>
      <c r="K363" s="13" t="n">
        <f aca="false">SUM(K368,K373,K377,K384,K388,K392,K396,K401,K405,K409,K413,K417)</f>
        <v>81</v>
      </c>
      <c r="L363" s="13" t="n">
        <f aca="false">SUM(L368,L373,L377,L384,L388,L392,L396,L401,L405,L409,L413,L417)</f>
        <v>31</v>
      </c>
      <c r="M363" s="13" t="n">
        <f aca="false">SUM(M368,M373,M377,M384,M388,M392,M396,M401,M405,M409,M413,M417)</f>
        <v>12</v>
      </c>
      <c r="N363" s="13" t="n">
        <f aca="false">SUM(N368,N373,N377,N384,N388,N392,N396,N401,N405,N409,N413,N417)</f>
        <v>2</v>
      </c>
      <c r="O363" s="13" t="n">
        <f aca="false">SUM(O368,O373,O377,O384,O388,O392,O396,O401,O405,O409,O413,O417)</f>
        <v>2</v>
      </c>
      <c r="P363" s="13" t="n">
        <f aca="false">SUM(P368,P373,P377,P384,P388,P392,P396,P401,P405,P409,P413,P417)</f>
        <v>15</v>
      </c>
      <c r="Q363" s="13"/>
      <c r="R363" s="13"/>
      <c r="S363" s="13"/>
      <c r="T363" s="1"/>
    </row>
    <row r="364" customFormat="false" ht="12.75" hidden="false" customHeight="false" outlineLevel="0" collapsed="false">
      <c r="A364" s="2"/>
      <c r="C364" s="15"/>
      <c r="D364" s="15"/>
      <c r="E364" s="19"/>
      <c r="F364" s="11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"/>
    </row>
    <row r="365" customFormat="false" ht="12.75" hidden="false" customHeight="false" outlineLevel="0" collapsed="false">
      <c r="A365" s="2"/>
      <c r="C365" s="15"/>
      <c r="D365" s="15"/>
      <c r="E365" s="19"/>
      <c r="F365" s="11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"/>
    </row>
    <row r="366" customFormat="false" ht="12.75" hidden="false" customHeight="false" outlineLevel="0" collapsed="false">
      <c r="A366" s="2"/>
      <c r="B366" s="2" t="s">
        <v>210</v>
      </c>
      <c r="C366" s="13" t="n">
        <v>288</v>
      </c>
      <c r="D366" s="1" t="n">
        <v>10</v>
      </c>
      <c r="E366" s="1" t="n">
        <v>23</v>
      </c>
      <c r="F366" s="19" t="n">
        <v>19</v>
      </c>
      <c r="G366" s="13" t="n">
        <v>41</v>
      </c>
      <c r="H366" s="13" t="n">
        <v>5</v>
      </c>
      <c r="I366" s="13" t="n">
        <v>16</v>
      </c>
      <c r="J366" s="13" t="n">
        <v>11</v>
      </c>
      <c r="K366" s="13" t="n">
        <v>81</v>
      </c>
      <c r="L366" s="13" t="n">
        <v>51</v>
      </c>
      <c r="M366" s="13" t="n">
        <v>20</v>
      </c>
      <c r="N366" s="13" t="s">
        <v>23</v>
      </c>
      <c r="O366" s="13" t="s">
        <v>23</v>
      </c>
      <c r="P366" s="13" t="n">
        <v>11</v>
      </c>
      <c r="R366" s="13"/>
      <c r="S366" s="13"/>
      <c r="T366" s="13"/>
      <c r="U366" s="1"/>
    </row>
    <row r="367" customFormat="false" ht="12.75" hidden="false" customHeight="false" outlineLevel="0" collapsed="false">
      <c r="A367" s="2"/>
      <c r="B367" s="14" t="s">
        <v>19</v>
      </c>
      <c r="C367" s="13" t="n">
        <v>244</v>
      </c>
      <c r="D367" s="1" t="n">
        <v>9</v>
      </c>
      <c r="E367" s="1" t="n">
        <v>21</v>
      </c>
      <c r="F367" s="19" t="n">
        <v>16</v>
      </c>
      <c r="G367" s="13" t="n">
        <v>36</v>
      </c>
      <c r="H367" s="13" t="n">
        <v>4</v>
      </c>
      <c r="I367" s="13" t="n">
        <v>15</v>
      </c>
      <c r="J367" s="13" t="n">
        <v>9</v>
      </c>
      <c r="K367" s="13" t="n">
        <v>66</v>
      </c>
      <c r="L367" s="13" t="n">
        <v>41</v>
      </c>
      <c r="M367" s="13" t="n">
        <v>18</v>
      </c>
      <c r="N367" s="13" t="s">
        <v>23</v>
      </c>
      <c r="O367" s="13" t="s">
        <v>23</v>
      </c>
      <c r="P367" s="13" t="n">
        <v>9</v>
      </c>
      <c r="R367" s="13"/>
      <c r="S367" s="13"/>
      <c r="T367" s="13"/>
      <c r="U367" s="1"/>
    </row>
    <row r="368" customFormat="false" ht="12.75" hidden="false" customHeight="false" outlineLevel="0" collapsed="false">
      <c r="A368" s="2"/>
      <c r="B368" s="14" t="s">
        <v>20</v>
      </c>
      <c r="C368" s="13" t="n">
        <v>44</v>
      </c>
      <c r="D368" s="1" t="n">
        <v>1</v>
      </c>
      <c r="E368" s="1" t="n">
        <v>2</v>
      </c>
      <c r="F368" s="19" t="n">
        <v>3</v>
      </c>
      <c r="G368" s="13" t="n">
        <v>5</v>
      </c>
      <c r="H368" s="13" t="n">
        <v>1</v>
      </c>
      <c r="I368" s="13" t="n">
        <v>1</v>
      </c>
      <c r="J368" s="13" t="n">
        <v>2</v>
      </c>
      <c r="K368" s="13" t="n">
        <v>15</v>
      </c>
      <c r="L368" s="13" t="n">
        <v>10</v>
      </c>
      <c r="M368" s="13" t="n">
        <v>2</v>
      </c>
      <c r="N368" s="13" t="s">
        <v>23</v>
      </c>
      <c r="O368" s="13" t="s">
        <v>23</v>
      </c>
      <c r="P368" s="13" t="n">
        <v>2</v>
      </c>
      <c r="R368" s="13"/>
      <c r="S368" s="13"/>
      <c r="T368" s="13"/>
      <c r="U368" s="1"/>
    </row>
    <row r="369" customFormat="false" ht="12.75" hidden="false" customHeight="false" outlineLevel="0" collapsed="false">
      <c r="A369" s="2"/>
      <c r="C369" s="13"/>
      <c r="D369" s="1"/>
      <c r="E369" s="1"/>
      <c r="F369" s="19"/>
      <c r="G369" s="11"/>
      <c r="H369" s="13"/>
      <c r="I369" s="13"/>
      <c r="J369" s="13"/>
      <c r="K369" s="13"/>
      <c r="L369" s="13"/>
      <c r="M369" s="13"/>
      <c r="N369" s="13"/>
      <c r="O369" s="13"/>
      <c r="P369" s="13"/>
      <c r="R369" s="13"/>
      <c r="S369" s="13"/>
      <c r="T369" s="13"/>
      <c r="U369" s="1"/>
    </row>
    <row r="370" customFormat="false" ht="12.75" hidden="false" customHeight="false" outlineLevel="0" collapsed="false">
      <c r="A370" s="2"/>
      <c r="B370" s="15" t="s">
        <v>211</v>
      </c>
      <c r="C370" s="13"/>
      <c r="D370" s="1"/>
      <c r="E370" s="1"/>
      <c r="F370" s="19"/>
      <c r="G370" s="11"/>
      <c r="H370" s="13"/>
      <c r="I370" s="13"/>
      <c r="J370" s="13"/>
      <c r="K370" s="13"/>
      <c r="L370" s="13"/>
      <c r="M370" s="13"/>
      <c r="N370" s="13"/>
      <c r="O370" s="13"/>
      <c r="P370" s="13"/>
      <c r="R370" s="13"/>
      <c r="S370" s="13"/>
      <c r="T370" s="13"/>
      <c r="U370" s="1"/>
    </row>
    <row r="371" customFormat="false" ht="12.75" hidden="false" customHeight="false" outlineLevel="0" collapsed="false">
      <c r="A371" s="2"/>
      <c r="B371" s="15" t="s">
        <v>212</v>
      </c>
      <c r="C371" s="13" t="n">
        <v>2</v>
      </c>
      <c r="D371" s="1" t="s">
        <v>23</v>
      </c>
      <c r="E371" s="1" t="s">
        <v>23</v>
      </c>
      <c r="F371" s="19" t="s">
        <v>23</v>
      </c>
      <c r="G371" s="13" t="s">
        <v>23</v>
      </c>
      <c r="H371" s="13" t="s">
        <v>23</v>
      </c>
      <c r="I371" s="13" t="s">
        <v>23</v>
      </c>
      <c r="J371" s="13" t="s">
        <v>23</v>
      </c>
      <c r="K371" s="13" t="n">
        <v>1</v>
      </c>
      <c r="L371" s="13" t="n">
        <v>1</v>
      </c>
      <c r="M371" s="13" t="s">
        <v>23</v>
      </c>
      <c r="N371" s="13" t="s">
        <v>23</v>
      </c>
      <c r="O371" s="13" t="s">
        <v>23</v>
      </c>
      <c r="P371" s="13" t="s">
        <v>23</v>
      </c>
      <c r="R371" s="13"/>
      <c r="S371" s="13"/>
      <c r="T371" s="13"/>
      <c r="U371" s="1"/>
    </row>
    <row r="372" customFormat="false" ht="12.75" hidden="false" customHeight="false" outlineLevel="0" collapsed="false">
      <c r="A372" s="2"/>
      <c r="B372" s="14" t="s">
        <v>19</v>
      </c>
      <c r="C372" s="13" t="n">
        <v>1</v>
      </c>
      <c r="D372" s="1" t="s">
        <v>23</v>
      </c>
      <c r="E372" s="1" t="s">
        <v>23</v>
      </c>
      <c r="F372" s="19" t="s">
        <v>23</v>
      </c>
      <c r="G372" s="13" t="s">
        <v>23</v>
      </c>
      <c r="H372" s="13" t="s">
        <v>23</v>
      </c>
      <c r="I372" s="13" t="s">
        <v>23</v>
      </c>
      <c r="J372" s="13" t="s">
        <v>23</v>
      </c>
      <c r="K372" s="13" t="s">
        <v>23</v>
      </c>
      <c r="L372" s="13" t="n">
        <v>1</v>
      </c>
      <c r="M372" s="13" t="s">
        <v>23</v>
      </c>
      <c r="N372" s="13" t="s">
        <v>23</v>
      </c>
      <c r="O372" s="13" t="s">
        <v>23</v>
      </c>
      <c r="P372" s="13" t="s">
        <v>23</v>
      </c>
      <c r="R372" s="13"/>
      <c r="S372" s="13"/>
      <c r="T372" s="13"/>
      <c r="U372" s="1"/>
    </row>
    <row r="373" customFormat="false" ht="12.75" hidden="false" customHeight="false" outlineLevel="0" collapsed="false">
      <c r="A373" s="2"/>
      <c r="B373" s="14" t="s">
        <v>20</v>
      </c>
      <c r="C373" s="13" t="n">
        <v>1</v>
      </c>
      <c r="D373" s="1" t="s">
        <v>23</v>
      </c>
      <c r="E373" s="1" t="s">
        <v>23</v>
      </c>
      <c r="F373" s="19" t="s">
        <v>23</v>
      </c>
      <c r="G373" s="13" t="s">
        <v>23</v>
      </c>
      <c r="H373" s="13" t="s">
        <v>23</v>
      </c>
      <c r="I373" s="13" t="s">
        <v>23</v>
      </c>
      <c r="J373" s="13" t="s">
        <v>23</v>
      </c>
      <c r="K373" s="13" t="n">
        <v>1</v>
      </c>
      <c r="L373" s="13" t="s">
        <v>23</v>
      </c>
      <c r="M373" s="13" t="s">
        <v>23</v>
      </c>
      <c r="N373" s="13" t="s">
        <v>23</v>
      </c>
      <c r="O373" s="13" t="s">
        <v>23</v>
      </c>
      <c r="P373" s="13" t="s">
        <v>23</v>
      </c>
      <c r="R373" s="13"/>
      <c r="S373" s="13"/>
      <c r="T373" s="13"/>
      <c r="U373" s="1"/>
    </row>
    <row r="374" customFormat="false" ht="12.75" hidden="false" customHeight="false" outlineLevel="0" collapsed="false">
      <c r="A374" s="2"/>
      <c r="C374" s="13"/>
      <c r="D374" s="1"/>
      <c r="E374" s="1"/>
      <c r="F374" s="19"/>
      <c r="G374" s="11"/>
      <c r="H374" s="13"/>
      <c r="I374" s="13"/>
      <c r="J374" s="13"/>
      <c r="K374" s="13"/>
      <c r="L374" s="13"/>
      <c r="M374" s="13"/>
      <c r="N374" s="13"/>
      <c r="O374" s="13"/>
      <c r="P374" s="13"/>
      <c r="R374" s="13"/>
      <c r="S374" s="13"/>
      <c r="T374" s="13"/>
      <c r="U374" s="1"/>
    </row>
    <row r="375" customFormat="false" ht="12.75" hidden="false" customHeight="false" outlineLevel="0" collapsed="false">
      <c r="A375" s="2"/>
      <c r="B375" s="2" t="s">
        <v>213</v>
      </c>
      <c r="C375" s="13" t="n">
        <v>56</v>
      </c>
      <c r="D375" s="1" t="n">
        <v>3</v>
      </c>
      <c r="E375" s="1" t="n">
        <v>3</v>
      </c>
      <c r="F375" s="19" t="n">
        <v>4</v>
      </c>
      <c r="G375" s="13" t="n">
        <v>11</v>
      </c>
      <c r="H375" s="13" t="s">
        <v>23</v>
      </c>
      <c r="I375" s="13" t="n">
        <v>1</v>
      </c>
      <c r="J375" s="13" t="n">
        <v>1</v>
      </c>
      <c r="K375" s="13" t="n">
        <v>16</v>
      </c>
      <c r="L375" s="13" t="n">
        <v>5</v>
      </c>
      <c r="M375" s="13" t="n">
        <v>8</v>
      </c>
      <c r="N375" s="13" t="n">
        <v>2</v>
      </c>
      <c r="O375" s="13" t="s">
        <v>23</v>
      </c>
      <c r="P375" s="13" t="n">
        <v>2</v>
      </c>
      <c r="R375" s="13"/>
      <c r="S375" s="13"/>
      <c r="T375" s="13"/>
      <c r="U375" s="1"/>
    </row>
    <row r="376" customFormat="false" ht="12.75" hidden="false" customHeight="false" outlineLevel="0" collapsed="false">
      <c r="A376" s="2"/>
      <c r="B376" s="14" t="s">
        <v>19</v>
      </c>
      <c r="C376" s="13" t="n">
        <v>40</v>
      </c>
      <c r="D376" s="1" t="n">
        <v>2</v>
      </c>
      <c r="E376" s="1" t="n">
        <v>2</v>
      </c>
      <c r="F376" s="19" t="n">
        <v>3</v>
      </c>
      <c r="G376" s="13" t="n">
        <v>6</v>
      </c>
      <c r="H376" s="13" t="s">
        <v>23</v>
      </c>
      <c r="I376" s="13" t="n">
        <v>1</v>
      </c>
      <c r="J376" s="13" t="n">
        <v>1</v>
      </c>
      <c r="K376" s="13" t="n">
        <v>11</v>
      </c>
      <c r="L376" s="13" t="n">
        <v>3</v>
      </c>
      <c r="M376" s="13" t="n">
        <v>8</v>
      </c>
      <c r="N376" s="13" t="n">
        <v>1</v>
      </c>
      <c r="O376" s="13" t="s">
        <v>23</v>
      </c>
      <c r="P376" s="13" t="n">
        <v>2</v>
      </c>
      <c r="R376" s="13"/>
      <c r="S376" s="13"/>
      <c r="T376" s="13"/>
      <c r="U376" s="1"/>
    </row>
    <row r="377" customFormat="false" ht="12.75" hidden="false" customHeight="false" outlineLevel="0" collapsed="false">
      <c r="A377" s="2"/>
      <c r="B377" s="14" t="s">
        <v>20</v>
      </c>
      <c r="C377" s="13" t="n">
        <v>16</v>
      </c>
      <c r="D377" s="1" t="n">
        <v>1</v>
      </c>
      <c r="E377" s="1" t="n">
        <v>1</v>
      </c>
      <c r="F377" s="19" t="n">
        <v>1</v>
      </c>
      <c r="G377" s="13" t="n">
        <v>5</v>
      </c>
      <c r="H377" s="13" t="s">
        <v>23</v>
      </c>
      <c r="I377" s="13" t="s">
        <v>23</v>
      </c>
      <c r="J377" s="13" t="s">
        <v>23</v>
      </c>
      <c r="K377" s="13" t="n">
        <v>5</v>
      </c>
      <c r="L377" s="13" t="n">
        <v>2</v>
      </c>
      <c r="M377" s="13" t="s">
        <v>23</v>
      </c>
      <c r="N377" s="13" t="n">
        <v>1</v>
      </c>
      <c r="O377" s="13" t="s">
        <v>23</v>
      </c>
      <c r="P377" s="13" t="s">
        <v>23</v>
      </c>
      <c r="R377" s="13"/>
      <c r="S377" s="13"/>
      <c r="T377" s="13"/>
      <c r="U377" s="1"/>
    </row>
    <row r="378" customFormat="false" ht="12.75" hidden="false" customHeight="false" outlineLevel="0" collapsed="false">
      <c r="A378" s="2"/>
      <c r="C378" s="13"/>
      <c r="D378" s="1"/>
      <c r="E378" s="1"/>
      <c r="F378" s="19"/>
      <c r="G378" s="11"/>
      <c r="H378" s="13"/>
      <c r="I378" s="13"/>
      <c r="J378" s="13"/>
      <c r="K378" s="13"/>
      <c r="L378" s="13"/>
      <c r="M378" s="13"/>
      <c r="N378" s="13"/>
      <c r="O378" s="13"/>
      <c r="P378" s="13"/>
      <c r="R378" s="13"/>
      <c r="S378" s="13"/>
      <c r="T378" s="13"/>
      <c r="U378" s="1"/>
    </row>
    <row r="379" customFormat="false" ht="12.75" hidden="false" customHeight="false" outlineLevel="0" collapsed="false">
      <c r="A379" s="2"/>
      <c r="B379" s="2" t="s">
        <v>214</v>
      </c>
      <c r="C379" s="13" t="n">
        <v>1</v>
      </c>
      <c r="D379" s="1" t="s">
        <v>23</v>
      </c>
      <c r="E379" s="1" t="s">
        <v>23</v>
      </c>
      <c r="F379" s="19" t="s">
        <v>23</v>
      </c>
      <c r="G379" s="13" t="s">
        <v>23</v>
      </c>
      <c r="H379" s="13" t="s">
        <v>23</v>
      </c>
      <c r="I379" s="13" t="n">
        <v>1</v>
      </c>
      <c r="J379" s="13" t="s">
        <v>23</v>
      </c>
      <c r="K379" s="13" t="s">
        <v>23</v>
      </c>
      <c r="L379" s="13" t="s">
        <v>23</v>
      </c>
      <c r="M379" s="13" t="s">
        <v>23</v>
      </c>
      <c r="N379" s="13" t="s">
        <v>23</v>
      </c>
      <c r="O379" s="13" t="s">
        <v>23</v>
      </c>
      <c r="P379" s="13" t="s">
        <v>23</v>
      </c>
      <c r="R379" s="13"/>
      <c r="S379" s="13"/>
      <c r="T379" s="13"/>
      <c r="U379" s="1"/>
    </row>
    <row r="380" customFormat="false" ht="12.75" hidden="false" customHeight="false" outlineLevel="0" collapsed="false">
      <c r="A380" s="2"/>
      <c r="B380" s="14" t="s">
        <v>19</v>
      </c>
      <c r="C380" s="13" t="n">
        <v>1</v>
      </c>
      <c r="D380" s="1" t="s">
        <v>23</v>
      </c>
      <c r="E380" s="1" t="s">
        <v>23</v>
      </c>
      <c r="F380" s="19" t="s">
        <v>23</v>
      </c>
      <c r="G380" s="13" t="s">
        <v>23</v>
      </c>
      <c r="H380" s="13" t="s">
        <v>23</v>
      </c>
      <c r="I380" s="13" t="n">
        <v>1</v>
      </c>
      <c r="J380" s="13" t="s">
        <v>23</v>
      </c>
      <c r="K380" s="13" t="s">
        <v>23</v>
      </c>
      <c r="L380" s="13" t="s">
        <v>23</v>
      </c>
      <c r="M380" s="13" t="s">
        <v>23</v>
      </c>
      <c r="N380" s="13" t="s">
        <v>23</v>
      </c>
      <c r="O380" s="13" t="s">
        <v>23</v>
      </c>
      <c r="P380" s="13" t="s">
        <v>23</v>
      </c>
      <c r="R380" s="13"/>
      <c r="S380" s="13"/>
      <c r="T380" s="13"/>
      <c r="U380" s="1"/>
    </row>
    <row r="381" customFormat="false" ht="12.75" hidden="false" customHeight="false" outlineLevel="0" collapsed="false">
      <c r="A381" s="2"/>
      <c r="C381" s="13"/>
      <c r="D381" s="1"/>
      <c r="E381" s="1"/>
      <c r="F381" s="19"/>
      <c r="G381" s="11"/>
      <c r="H381" s="13"/>
      <c r="I381" s="13"/>
      <c r="J381" s="13"/>
      <c r="K381" s="13"/>
      <c r="L381" s="13"/>
      <c r="M381" s="13"/>
      <c r="N381" s="13"/>
      <c r="O381" s="13"/>
      <c r="P381" s="13"/>
      <c r="R381" s="13"/>
      <c r="S381" s="13"/>
      <c r="T381" s="13"/>
      <c r="U381" s="1"/>
    </row>
    <row r="382" customFormat="false" ht="12.75" hidden="false" customHeight="false" outlineLevel="0" collapsed="false">
      <c r="A382" s="2"/>
      <c r="B382" s="2" t="s">
        <v>215</v>
      </c>
      <c r="C382" s="13" t="n">
        <v>137</v>
      </c>
      <c r="D382" s="1" t="n">
        <v>13</v>
      </c>
      <c r="E382" s="1" t="n">
        <v>16</v>
      </c>
      <c r="F382" s="19" t="n">
        <v>19</v>
      </c>
      <c r="G382" s="13" t="n">
        <v>21</v>
      </c>
      <c r="H382" s="13" t="n">
        <v>3</v>
      </c>
      <c r="I382" s="13" t="n">
        <v>1</v>
      </c>
      <c r="J382" s="13" t="n">
        <v>2</v>
      </c>
      <c r="K382" s="13" t="n">
        <v>18</v>
      </c>
      <c r="L382" s="13" t="n">
        <v>3</v>
      </c>
      <c r="M382" s="13" t="n">
        <v>21</v>
      </c>
      <c r="N382" s="13" t="n">
        <v>2</v>
      </c>
      <c r="O382" s="13" t="n">
        <v>1</v>
      </c>
      <c r="P382" s="13" t="n">
        <v>17</v>
      </c>
      <c r="R382" s="13"/>
      <c r="S382" s="13"/>
      <c r="T382" s="13"/>
      <c r="U382" s="1"/>
    </row>
    <row r="383" customFormat="false" ht="12.75" hidden="false" customHeight="false" outlineLevel="0" collapsed="false">
      <c r="A383" s="2"/>
      <c r="B383" s="14" t="s">
        <v>19</v>
      </c>
      <c r="C383" s="13" t="n">
        <v>111</v>
      </c>
      <c r="D383" s="1" t="n">
        <v>10</v>
      </c>
      <c r="E383" s="1" t="n">
        <v>15</v>
      </c>
      <c r="F383" s="19" t="n">
        <v>16</v>
      </c>
      <c r="G383" s="13" t="n">
        <v>12</v>
      </c>
      <c r="H383" s="13" t="n">
        <v>3</v>
      </c>
      <c r="I383" s="13" t="n">
        <v>1</v>
      </c>
      <c r="J383" s="13" t="n">
        <v>2</v>
      </c>
      <c r="K383" s="13" t="n">
        <v>16</v>
      </c>
      <c r="L383" s="13" t="n">
        <v>2</v>
      </c>
      <c r="M383" s="13" t="n">
        <v>17</v>
      </c>
      <c r="N383" s="13" t="n">
        <v>1</v>
      </c>
      <c r="O383" s="13" t="n">
        <v>1</v>
      </c>
      <c r="P383" s="13" t="n">
        <v>15</v>
      </c>
      <c r="R383" s="13"/>
      <c r="S383" s="13"/>
      <c r="T383" s="13"/>
      <c r="U383" s="1"/>
    </row>
    <row r="384" customFormat="false" ht="12.75" hidden="false" customHeight="false" outlineLevel="0" collapsed="false">
      <c r="A384" s="2"/>
      <c r="B384" s="14" t="s">
        <v>20</v>
      </c>
      <c r="C384" s="13" t="n">
        <v>26</v>
      </c>
      <c r="D384" s="1" t="n">
        <v>3</v>
      </c>
      <c r="E384" s="1" t="n">
        <v>1</v>
      </c>
      <c r="F384" s="19" t="n">
        <v>3</v>
      </c>
      <c r="G384" s="13" t="n">
        <v>9</v>
      </c>
      <c r="H384" s="13" t="s">
        <v>23</v>
      </c>
      <c r="I384" s="13" t="s">
        <v>23</v>
      </c>
      <c r="J384" s="13" t="s">
        <v>23</v>
      </c>
      <c r="K384" s="13" t="n">
        <v>2</v>
      </c>
      <c r="L384" s="13" t="n">
        <v>1</v>
      </c>
      <c r="M384" s="13" t="n">
        <v>4</v>
      </c>
      <c r="N384" s="13" t="n">
        <v>1</v>
      </c>
      <c r="O384" s="13" t="s">
        <v>23</v>
      </c>
      <c r="P384" s="13" t="n">
        <v>2</v>
      </c>
      <c r="R384" s="13"/>
      <c r="S384" s="13"/>
      <c r="T384" s="13"/>
      <c r="U384" s="1"/>
    </row>
    <row r="385" customFormat="false" ht="12.75" hidden="false" customHeight="false" outlineLevel="0" collapsed="false">
      <c r="A385" s="2"/>
      <c r="C385" s="13"/>
      <c r="D385" s="1"/>
      <c r="E385" s="1"/>
      <c r="F385" s="19"/>
      <c r="G385" s="11"/>
      <c r="H385" s="13"/>
      <c r="I385" s="13"/>
      <c r="J385" s="13"/>
      <c r="K385" s="13"/>
      <c r="L385" s="13"/>
      <c r="M385" s="13"/>
      <c r="N385" s="13"/>
      <c r="O385" s="13"/>
      <c r="P385" s="13"/>
      <c r="R385" s="13"/>
      <c r="S385" s="13"/>
      <c r="T385" s="13"/>
      <c r="U385" s="1"/>
    </row>
    <row r="386" customFormat="false" ht="12.75" hidden="false" customHeight="false" outlineLevel="0" collapsed="false">
      <c r="A386" s="2"/>
      <c r="B386" s="2" t="s">
        <v>216</v>
      </c>
      <c r="C386" s="13" t="n">
        <v>16</v>
      </c>
      <c r="D386" s="1" t="n">
        <v>1</v>
      </c>
      <c r="E386" s="1" t="n">
        <v>1</v>
      </c>
      <c r="F386" s="19" t="n">
        <v>2</v>
      </c>
      <c r="G386" s="13" t="n">
        <v>2</v>
      </c>
      <c r="H386" s="13" t="n">
        <v>1</v>
      </c>
      <c r="I386" s="13" t="n">
        <v>1</v>
      </c>
      <c r="J386" s="13" t="n">
        <v>1</v>
      </c>
      <c r="K386" s="13" t="n">
        <v>1</v>
      </c>
      <c r="L386" s="13" t="s">
        <v>23</v>
      </c>
      <c r="M386" s="13" t="n">
        <v>6</v>
      </c>
      <c r="N386" s="13" t="s">
        <v>23</v>
      </c>
      <c r="O386" s="13" t="s">
        <v>23</v>
      </c>
      <c r="P386" s="13" t="s">
        <v>23</v>
      </c>
      <c r="R386" s="13"/>
      <c r="S386" s="13"/>
      <c r="T386" s="13"/>
      <c r="U386" s="1"/>
    </row>
    <row r="387" customFormat="false" ht="12.75" hidden="false" customHeight="false" outlineLevel="0" collapsed="false">
      <c r="A387" s="2"/>
      <c r="B387" s="14" t="s">
        <v>19</v>
      </c>
      <c r="C387" s="13" t="n">
        <v>14</v>
      </c>
      <c r="D387" s="1" t="n">
        <v>1</v>
      </c>
      <c r="E387" s="1" t="n">
        <v>1</v>
      </c>
      <c r="F387" s="19" t="n">
        <v>2</v>
      </c>
      <c r="G387" s="13" t="n">
        <v>2</v>
      </c>
      <c r="H387" s="13" t="n">
        <v>1</v>
      </c>
      <c r="I387" s="13" t="n">
        <v>1</v>
      </c>
      <c r="J387" s="13" t="n">
        <v>1</v>
      </c>
      <c r="K387" s="13" t="s">
        <v>23</v>
      </c>
      <c r="L387" s="13" t="s">
        <v>23</v>
      </c>
      <c r="M387" s="13" t="n">
        <v>5</v>
      </c>
      <c r="N387" s="13" t="s">
        <v>23</v>
      </c>
      <c r="O387" s="13" t="s">
        <v>23</v>
      </c>
      <c r="P387" s="13" t="s">
        <v>23</v>
      </c>
      <c r="R387" s="13"/>
      <c r="S387" s="13"/>
      <c r="T387" s="13"/>
      <c r="U387" s="1"/>
    </row>
    <row r="388" customFormat="false" ht="12.75" hidden="false" customHeight="false" outlineLevel="0" collapsed="false">
      <c r="A388" s="2"/>
      <c r="B388" s="14" t="s">
        <v>20</v>
      </c>
      <c r="C388" s="13" t="n">
        <v>2</v>
      </c>
      <c r="D388" s="1" t="s">
        <v>23</v>
      </c>
      <c r="E388" s="1" t="s">
        <v>23</v>
      </c>
      <c r="F388" s="19" t="s">
        <v>23</v>
      </c>
      <c r="G388" s="13" t="s">
        <v>23</v>
      </c>
      <c r="H388" s="13" t="s">
        <v>23</v>
      </c>
      <c r="I388" s="13" t="s">
        <v>23</v>
      </c>
      <c r="J388" s="13" t="s">
        <v>23</v>
      </c>
      <c r="K388" s="13" t="n">
        <v>1</v>
      </c>
      <c r="L388" s="13" t="s">
        <v>23</v>
      </c>
      <c r="M388" s="13" t="n">
        <v>1</v>
      </c>
      <c r="N388" s="13" t="s">
        <v>23</v>
      </c>
      <c r="O388" s="13" t="s">
        <v>23</v>
      </c>
      <c r="P388" s="13" t="s">
        <v>23</v>
      </c>
      <c r="R388" s="13"/>
      <c r="S388" s="13"/>
      <c r="T388" s="13"/>
      <c r="U388" s="1"/>
    </row>
    <row r="389" customFormat="false" ht="12.75" hidden="false" customHeight="false" outlineLevel="0" collapsed="false">
      <c r="A389" s="2"/>
      <c r="C389" s="13"/>
      <c r="D389" s="1"/>
      <c r="E389" s="1"/>
      <c r="F389" s="19"/>
      <c r="G389" s="11"/>
      <c r="H389" s="13"/>
      <c r="I389" s="13"/>
      <c r="J389" s="13"/>
      <c r="K389" s="13"/>
      <c r="L389" s="13"/>
      <c r="M389" s="13"/>
      <c r="N389" s="13"/>
      <c r="O389" s="13"/>
      <c r="P389" s="13"/>
      <c r="R389" s="13"/>
      <c r="S389" s="13"/>
      <c r="T389" s="13"/>
      <c r="U389" s="1"/>
    </row>
    <row r="390" customFormat="false" ht="12.75" hidden="false" customHeight="false" outlineLevel="0" collapsed="false">
      <c r="A390" s="2"/>
      <c r="B390" s="2" t="s">
        <v>217</v>
      </c>
      <c r="C390" s="13" t="n">
        <v>22</v>
      </c>
      <c r="D390" s="1" t="s">
        <v>23</v>
      </c>
      <c r="E390" s="1" t="n">
        <v>4</v>
      </c>
      <c r="F390" s="19" t="n">
        <v>2</v>
      </c>
      <c r="G390" s="13" t="n">
        <v>2</v>
      </c>
      <c r="H390" s="13" t="n">
        <v>2</v>
      </c>
      <c r="I390" s="13" t="n">
        <v>2</v>
      </c>
      <c r="J390" s="13" t="s">
        <v>23</v>
      </c>
      <c r="K390" s="13" t="n">
        <v>6</v>
      </c>
      <c r="L390" s="13" t="n">
        <v>4</v>
      </c>
      <c r="M390" s="13" t="s">
        <v>23</v>
      </c>
      <c r="N390" s="13" t="s">
        <v>23</v>
      </c>
      <c r="O390" s="13" t="s">
        <v>23</v>
      </c>
      <c r="P390" s="13" t="s">
        <v>23</v>
      </c>
      <c r="R390" s="13"/>
      <c r="S390" s="13"/>
      <c r="T390" s="13"/>
      <c r="U390" s="1"/>
    </row>
    <row r="391" customFormat="false" ht="12.75" hidden="false" customHeight="false" outlineLevel="0" collapsed="false">
      <c r="A391" s="2"/>
      <c r="B391" s="14" t="s">
        <v>19</v>
      </c>
      <c r="C391" s="13" t="n">
        <v>20</v>
      </c>
      <c r="D391" s="1" t="s">
        <v>23</v>
      </c>
      <c r="E391" s="1" t="n">
        <v>4</v>
      </c>
      <c r="F391" s="19" t="n">
        <v>2</v>
      </c>
      <c r="G391" s="13" t="n">
        <v>2</v>
      </c>
      <c r="H391" s="13" t="n">
        <v>1</v>
      </c>
      <c r="I391" s="13" t="n">
        <v>2</v>
      </c>
      <c r="J391" s="13" t="s">
        <v>23</v>
      </c>
      <c r="K391" s="13" t="n">
        <v>5</v>
      </c>
      <c r="L391" s="13" t="n">
        <v>4</v>
      </c>
      <c r="M391" s="13" t="s">
        <v>23</v>
      </c>
      <c r="N391" s="13" t="s">
        <v>23</v>
      </c>
      <c r="O391" s="13" t="s">
        <v>23</v>
      </c>
      <c r="P391" s="13" t="s">
        <v>23</v>
      </c>
      <c r="R391" s="13"/>
      <c r="S391" s="13"/>
      <c r="T391" s="13"/>
      <c r="U391" s="1"/>
    </row>
    <row r="392" customFormat="false" ht="12.75" hidden="false" customHeight="false" outlineLevel="0" collapsed="false">
      <c r="A392" s="2"/>
      <c r="B392" s="14" t="s">
        <v>20</v>
      </c>
      <c r="C392" s="13" t="n">
        <v>2</v>
      </c>
      <c r="D392" s="1" t="s">
        <v>23</v>
      </c>
      <c r="E392" s="1" t="s">
        <v>23</v>
      </c>
      <c r="F392" s="19" t="s">
        <v>23</v>
      </c>
      <c r="G392" s="13" t="s">
        <v>23</v>
      </c>
      <c r="H392" s="13" t="n">
        <v>1</v>
      </c>
      <c r="I392" s="13" t="s">
        <v>23</v>
      </c>
      <c r="J392" s="13" t="s">
        <v>23</v>
      </c>
      <c r="K392" s="13" t="n">
        <v>1</v>
      </c>
      <c r="L392" s="13" t="s">
        <v>23</v>
      </c>
      <c r="M392" s="13" t="s">
        <v>23</v>
      </c>
      <c r="N392" s="13" t="s">
        <v>23</v>
      </c>
      <c r="O392" s="13" t="s">
        <v>23</v>
      </c>
      <c r="P392" s="13" t="s">
        <v>23</v>
      </c>
      <c r="R392" s="13"/>
      <c r="S392" s="13"/>
      <c r="T392" s="13"/>
      <c r="U392" s="1"/>
    </row>
    <row r="393" customFormat="false" ht="12.75" hidden="false" customHeight="false" outlineLevel="0" collapsed="false">
      <c r="A393" s="2"/>
      <c r="C393" s="13"/>
      <c r="D393" s="1"/>
      <c r="E393" s="1"/>
      <c r="F393" s="19"/>
      <c r="G393" s="11"/>
      <c r="H393" s="13"/>
      <c r="I393" s="13"/>
      <c r="J393" s="13"/>
      <c r="K393" s="13"/>
      <c r="L393" s="13"/>
      <c r="M393" s="13"/>
      <c r="N393" s="13"/>
      <c r="O393" s="13"/>
      <c r="P393" s="13"/>
      <c r="R393" s="13"/>
      <c r="S393" s="13"/>
      <c r="T393" s="13"/>
      <c r="U393" s="1"/>
    </row>
    <row r="394" customFormat="false" ht="12.75" hidden="false" customHeight="false" outlineLevel="0" collapsed="false">
      <c r="A394" s="2"/>
      <c r="B394" s="2" t="s">
        <v>218</v>
      </c>
      <c r="C394" s="13" t="n">
        <v>16</v>
      </c>
      <c r="D394" s="1" t="n">
        <v>5</v>
      </c>
      <c r="E394" s="1" t="s">
        <v>23</v>
      </c>
      <c r="F394" s="19" t="n">
        <v>3</v>
      </c>
      <c r="G394" s="13" t="n">
        <v>3</v>
      </c>
      <c r="H394" s="13" t="s">
        <v>23</v>
      </c>
      <c r="I394" s="13" t="s">
        <v>23</v>
      </c>
      <c r="J394" s="13" t="s">
        <v>23</v>
      </c>
      <c r="K394" s="13" t="n">
        <v>5</v>
      </c>
      <c r="L394" s="13" t="s">
        <v>23</v>
      </c>
      <c r="M394" s="13" t="s">
        <v>23</v>
      </c>
      <c r="N394" s="13" t="s">
        <v>23</v>
      </c>
      <c r="O394" s="13" t="s">
        <v>23</v>
      </c>
      <c r="P394" s="13" t="s">
        <v>23</v>
      </c>
      <c r="R394" s="13"/>
      <c r="S394" s="13"/>
      <c r="T394" s="13"/>
      <c r="U394" s="1"/>
    </row>
    <row r="395" customFormat="false" ht="12.75" hidden="false" customHeight="false" outlineLevel="0" collapsed="false">
      <c r="A395" s="2"/>
      <c r="B395" s="14" t="s">
        <v>19</v>
      </c>
      <c r="C395" s="13" t="n">
        <v>8</v>
      </c>
      <c r="D395" s="1" t="n">
        <v>1</v>
      </c>
      <c r="E395" s="1" t="s">
        <v>23</v>
      </c>
      <c r="F395" s="19" t="n">
        <v>1</v>
      </c>
      <c r="G395" s="13" t="n">
        <v>2</v>
      </c>
      <c r="H395" s="13" t="s">
        <v>23</v>
      </c>
      <c r="I395" s="13" t="s">
        <v>23</v>
      </c>
      <c r="J395" s="13" t="s">
        <v>23</v>
      </c>
      <c r="K395" s="13" t="n">
        <v>4</v>
      </c>
      <c r="L395" s="13" t="s">
        <v>23</v>
      </c>
      <c r="M395" s="13" t="s">
        <v>23</v>
      </c>
      <c r="N395" s="13" t="s">
        <v>23</v>
      </c>
      <c r="O395" s="13" t="s">
        <v>23</v>
      </c>
      <c r="P395" s="13" t="s">
        <v>23</v>
      </c>
      <c r="R395" s="13"/>
      <c r="S395" s="13"/>
      <c r="T395" s="13"/>
      <c r="U395" s="1"/>
    </row>
    <row r="396" customFormat="false" ht="12.75" hidden="false" customHeight="false" outlineLevel="0" collapsed="false">
      <c r="A396" s="2"/>
      <c r="B396" s="14" t="s">
        <v>20</v>
      </c>
      <c r="C396" s="13" t="n">
        <v>8</v>
      </c>
      <c r="D396" s="1" t="n">
        <v>4</v>
      </c>
      <c r="E396" s="1" t="s">
        <v>23</v>
      </c>
      <c r="F396" s="19" t="n">
        <v>2</v>
      </c>
      <c r="G396" s="13" t="n">
        <v>1</v>
      </c>
      <c r="H396" s="13" t="s">
        <v>23</v>
      </c>
      <c r="I396" s="13" t="s">
        <v>23</v>
      </c>
      <c r="J396" s="13" t="s">
        <v>23</v>
      </c>
      <c r="K396" s="13" t="n">
        <v>1</v>
      </c>
      <c r="L396" s="13" t="s">
        <v>23</v>
      </c>
      <c r="M396" s="13" t="s">
        <v>23</v>
      </c>
      <c r="N396" s="13" t="s">
        <v>23</v>
      </c>
      <c r="O396" s="13" t="s">
        <v>23</v>
      </c>
      <c r="P396" s="13" t="s">
        <v>23</v>
      </c>
      <c r="R396" s="13"/>
      <c r="S396" s="13"/>
      <c r="T396" s="13"/>
      <c r="U396" s="1"/>
    </row>
    <row r="397" customFormat="false" ht="12.75" hidden="false" customHeight="false" outlineLevel="0" collapsed="false">
      <c r="A397" s="2"/>
      <c r="C397" s="13"/>
      <c r="D397" s="1"/>
      <c r="E397" s="1"/>
      <c r="F397" s="19"/>
      <c r="G397" s="11"/>
      <c r="H397" s="13"/>
      <c r="I397" s="13"/>
      <c r="J397" s="13"/>
      <c r="K397" s="13"/>
      <c r="L397" s="13"/>
      <c r="M397" s="13"/>
      <c r="N397" s="13"/>
      <c r="O397" s="13"/>
      <c r="P397" s="13"/>
      <c r="R397" s="13"/>
      <c r="S397" s="13"/>
      <c r="T397" s="13"/>
      <c r="U397" s="1"/>
    </row>
    <row r="398" customFormat="false" ht="12.75" hidden="false" customHeight="false" outlineLevel="0" collapsed="false">
      <c r="A398" s="2"/>
      <c r="B398" s="15" t="s">
        <v>219</v>
      </c>
      <c r="C398" s="13"/>
      <c r="D398" s="1"/>
      <c r="E398" s="1"/>
      <c r="F398" s="19"/>
      <c r="G398" s="11"/>
      <c r="H398" s="13"/>
      <c r="I398" s="13"/>
      <c r="J398" s="13"/>
      <c r="K398" s="13"/>
      <c r="L398" s="13"/>
      <c r="M398" s="13"/>
      <c r="N398" s="13"/>
      <c r="O398" s="13"/>
      <c r="P398" s="13"/>
      <c r="R398" s="13"/>
      <c r="S398" s="13"/>
      <c r="T398" s="13"/>
      <c r="U398" s="1"/>
    </row>
    <row r="399" customFormat="false" ht="12.75" hidden="false" customHeight="false" outlineLevel="0" collapsed="false">
      <c r="A399" s="2"/>
      <c r="B399" s="15" t="s">
        <v>220</v>
      </c>
      <c r="C399" s="13" t="n">
        <v>10</v>
      </c>
      <c r="D399" s="1" t="n">
        <v>3</v>
      </c>
      <c r="E399" s="1" t="n">
        <v>2</v>
      </c>
      <c r="F399" s="19" t="s">
        <v>23</v>
      </c>
      <c r="G399" s="13" t="s">
        <v>23</v>
      </c>
      <c r="H399" s="13" t="s">
        <v>23</v>
      </c>
      <c r="I399" s="13" t="s">
        <v>23</v>
      </c>
      <c r="J399" s="13" t="n">
        <v>1</v>
      </c>
      <c r="K399" s="13" t="n">
        <v>2</v>
      </c>
      <c r="L399" s="13" t="s">
        <v>23</v>
      </c>
      <c r="M399" s="13" t="s">
        <v>23</v>
      </c>
      <c r="N399" s="13" t="n">
        <v>1</v>
      </c>
      <c r="O399" s="13" t="s">
        <v>23</v>
      </c>
      <c r="P399" s="13" t="n">
        <v>1</v>
      </c>
      <c r="R399" s="13"/>
      <c r="S399" s="13"/>
      <c r="T399" s="13"/>
      <c r="U399" s="1"/>
    </row>
    <row r="400" customFormat="false" ht="12.75" hidden="false" customHeight="false" outlineLevel="0" collapsed="false">
      <c r="A400" s="2"/>
      <c r="B400" s="14" t="s">
        <v>19</v>
      </c>
      <c r="C400" s="13" t="n">
        <v>8</v>
      </c>
      <c r="D400" s="1" t="n">
        <v>2</v>
      </c>
      <c r="E400" s="1" t="n">
        <v>2</v>
      </c>
      <c r="F400" s="19" t="s">
        <v>23</v>
      </c>
      <c r="G400" s="13" t="s">
        <v>23</v>
      </c>
      <c r="H400" s="13" t="s">
        <v>23</v>
      </c>
      <c r="I400" s="13" t="s">
        <v>23</v>
      </c>
      <c r="J400" s="13" t="n">
        <v>1</v>
      </c>
      <c r="K400" s="13" t="n">
        <v>2</v>
      </c>
      <c r="L400" s="13" t="s">
        <v>23</v>
      </c>
      <c r="M400" s="13" t="s">
        <v>23</v>
      </c>
      <c r="N400" s="13" t="n">
        <v>1</v>
      </c>
      <c r="O400" s="13" t="s">
        <v>23</v>
      </c>
      <c r="P400" s="13" t="s">
        <v>23</v>
      </c>
      <c r="R400" s="13"/>
      <c r="S400" s="13"/>
      <c r="T400" s="13"/>
      <c r="U400" s="1"/>
    </row>
    <row r="401" customFormat="false" ht="12.75" hidden="false" customHeight="false" outlineLevel="0" collapsed="false">
      <c r="A401" s="2"/>
      <c r="B401" s="14" t="s">
        <v>20</v>
      </c>
      <c r="C401" s="13" t="n">
        <v>2</v>
      </c>
      <c r="D401" s="1" t="n">
        <v>1</v>
      </c>
      <c r="E401" s="1" t="s">
        <v>23</v>
      </c>
      <c r="F401" s="19" t="s">
        <v>23</v>
      </c>
      <c r="G401" s="13" t="s">
        <v>23</v>
      </c>
      <c r="H401" s="13" t="s">
        <v>23</v>
      </c>
      <c r="I401" s="13" t="s">
        <v>23</v>
      </c>
      <c r="J401" s="13" t="s">
        <v>23</v>
      </c>
      <c r="K401" s="13" t="s">
        <v>23</v>
      </c>
      <c r="L401" s="13" t="s">
        <v>23</v>
      </c>
      <c r="M401" s="13" t="s">
        <v>23</v>
      </c>
      <c r="N401" s="13" t="s">
        <v>23</v>
      </c>
      <c r="O401" s="13" t="s">
        <v>23</v>
      </c>
      <c r="P401" s="13" t="n">
        <v>1</v>
      </c>
      <c r="R401" s="13"/>
      <c r="S401" s="13"/>
      <c r="T401" s="13"/>
      <c r="U401" s="1"/>
    </row>
    <row r="402" customFormat="false" ht="12.75" hidden="false" customHeight="false" outlineLevel="0" collapsed="false">
      <c r="A402" s="2"/>
      <c r="C402" s="13"/>
      <c r="D402" s="1"/>
      <c r="E402" s="1"/>
      <c r="F402" s="19"/>
      <c r="G402" s="11"/>
      <c r="H402" s="13"/>
      <c r="I402" s="13"/>
      <c r="J402" s="13"/>
      <c r="K402" s="13"/>
      <c r="L402" s="13"/>
      <c r="M402" s="13"/>
      <c r="N402" s="13"/>
      <c r="O402" s="13"/>
      <c r="P402" s="13"/>
      <c r="R402" s="13"/>
      <c r="S402" s="13"/>
      <c r="T402" s="13"/>
      <c r="U402" s="1"/>
    </row>
    <row r="403" customFormat="false" ht="12.75" hidden="false" customHeight="false" outlineLevel="0" collapsed="false">
      <c r="A403" s="2"/>
      <c r="B403" s="2" t="s">
        <v>221</v>
      </c>
      <c r="C403" s="13" t="n">
        <v>111</v>
      </c>
      <c r="D403" s="1" t="n">
        <v>4</v>
      </c>
      <c r="E403" s="1" t="n">
        <v>8</v>
      </c>
      <c r="F403" s="19" t="n">
        <v>10</v>
      </c>
      <c r="G403" s="13" t="n">
        <v>20</v>
      </c>
      <c r="H403" s="13" t="n">
        <v>4</v>
      </c>
      <c r="I403" s="13" t="n">
        <v>8</v>
      </c>
      <c r="J403" s="13" t="n">
        <v>2</v>
      </c>
      <c r="K403" s="13" t="n">
        <v>25</v>
      </c>
      <c r="L403" s="13" t="n">
        <v>8</v>
      </c>
      <c r="M403" s="13" t="n">
        <v>7</v>
      </c>
      <c r="N403" s="13" t="n">
        <v>1</v>
      </c>
      <c r="O403" s="13" t="n">
        <v>1</v>
      </c>
      <c r="P403" s="13" t="n">
        <v>13</v>
      </c>
      <c r="R403" s="13"/>
      <c r="S403" s="13"/>
      <c r="T403" s="13"/>
      <c r="U403" s="1"/>
    </row>
    <row r="404" customFormat="false" ht="12.75" hidden="false" customHeight="false" outlineLevel="0" collapsed="false">
      <c r="A404" s="2"/>
      <c r="B404" s="14" t="s">
        <v>19</v>
      </c>
      <c r="C404" s="13" t="n">
        <v>73</v>
      </c>
      <c r="D404" s="1" t="n">
        <v>3</v>
      </c>
      <c r="E404" s="1" t="n">
        <v>4</v>
      </c>
      <c r="F404" s="19" t="n">
        <v>7</v>
      </c>
      <c r="G404" s="13" t="n">
        <v>13</v>
      </c>
      <c r="H404" s="13" t="n">
        <v>4</v>
      </c>
      <c r="I404" s="13" t="n">
        <v>5</v>
      </c>
      <c r="J404" s="13" t="n">
        <v>1</v>
      </c>
      <c r="K404" s="13" t="n">
        <v>14</v>
      </c>
      <c r="L404" s="13" t="n">
        <v>5</v>
      </c>
      <c r="M404" s="13" t="n">
        <v>5</v>
      </c>
      <c r="N404" s="13" t="n">
        <v>1</v>
      </c>
      <c r="O404" s="13" t="n">
        <v>1</v>
      </c>
      <c r="P404" s="13" t="n">
        <v>10</v>
      </c>
      <c r="R404" s="13"/>
      <c r="S404" s="13"/>
      <c r="T404" s="13"/>
      <c r="U404" s="1"/>
    </row>
    <row r="405" customFormat="false" ht="12.75" hidden="false" customHeight="false" outlineLevel="0" collapsed="false">
      <c r="A405" s="2"/>
      <c r="B405" s="14" t="s">
        <v>20</v>
      </c>
      <c r="C405" s="13" t="n">
        <v>38</v>
      </c>
      <c r="D405" s="1" t="n">
        <v>1</v>
      </c>
      <c r="E405" s="1" t="n">
        <v>4</v>
      </c>
      <c r="F405" s="19" t="n">
        <v>3</v>
      </c>
      <c r="G405" s="13" t="n">
        <v>7</v>
      </c>
      <c r="H405" s="13" t="s">
        <v>23</v>
      </c>
      <c r="I405" s="13" t="n">
        <v>3</v>
      </c>
      <c r="J405" s="13" t="n">
        <v>1</v>
      </c>
      <c r="K405" s="13" t="n">
        <v>11</v>
      </c>
      <c r="L405" s="13" t="n">
        <v>3</v>
      </c>
      <c r="M405" s="13" t="n">
        <v>2</v>
      </c>
      <c r="N405" s="13" t="s">
        <v>23</v>
      </c>
      <c r="O405" s="13" t="s">
        <v>23</v>
      </c>
      <c r="P405" s="13" t="n">
        <v>3</v>
      </c>
      <c r="R405" s="13"/>
      <c r="S405" s="13"/>
      <c r="T405" s="13"/>
      <c r="U405" s="1"/>
    </row>
    <row r="406" customFormat="false" ht="12.75" hidden="false" customHeight="false" outlineLevel="0" collapsed="false">
      <c r="A406" s="2"/>
      <c r="C406" s="13"/>
      <c r="D406" s="1"/>
      <c r="E406" s="1"/>
      <c r="F406" s="19"/>
      <c r="G406" s="11"/>
      <c r="H406" s="13"/>
      <c r="I406" s="13"/>
      <c r="J406" s="13"/>
      <c r="K406" s="13"/>
      <c r="L406" s="13"/>
      <c r="M406" s="13"/>
      <c r="N406" s="13"/>
      <c r="O406" s="13"/>
      <c r="P406" s="13"/>
      <c r="R406" s="13"/>
      <c r="S406" s="13"/>
      <c r="T406" s="13"/>
      <c r="U406" s="1"/>
    </row>
    <row r="407" customFormat="false" ht="12.75" hidden="false" customHeight="false" outlineLevel="0" collapsed="false">
      <c r="A407" s="2"/>
      <c r="B407" s="2" t="s">
        <v>222</v>
      </c>
      <c r="C407" s="13" t="n">
        <v>130</v>
      </c>
      <c r="D407" s="1" t="n">
        <v>15</v>
      </c>
      <c r="E407" s="1" t="n">
        <v>21</v>
      </c>
      <c r="F407" s="19" t="s">
        <v>23</v>
      </c>
      <c r="G407" s="13" t="n">
        <v>7</v>
      </c>
      <c r="H407" s="13" t="n">
        <v>1</v>
      </c>
      <c r="I407" s="13" t="n">
        <v>9</v>
      </c>
      <c r="J407" s="13" t="n">
        <v>11</v>
      </c>
      <c r="K407" s="13" t="n">
        <v>24</v>
      </c>
      <c r="L407" s="13" t="n">
        <v>8</v>
      </c>
      <c r="M407" s="13" t="n">
        <v>23</v>
      </c>
      <c r="N407" s="13" t="s">
        <v>23</v>
      </c>
      <c r="O407" s="13" t="n">
        <v>3</v>
      </c>
      <c r="P407" s="13" t="n">
        <v>8</v>
      </c>
      <c r="R407" s="13"/>
      <c r="S407" s="13"/>
      <c r="T407" s="13"/>
      <c r="U407" s="1"/>
    </row>
    <row r="408" customFormat="false" ht="12.75" hidden="false" customHeight="false" outlineLevel="0" collapsed="false">
      <c r="A408" s="2"/>
      <c r="B408" s="14" t="s">
        <v>19</v>
      </c>
      <c r="C408" s="13" t="n">
        <v>113</v>
      </c>
      <c r="D408" s="1" t="n">
        <v>12</v>
      </c>
      <c r="E408" s="1" t="n">
        <v>19</v>
      </c>
      <c r="F408" s="19" t="s">
        <v>23</v>
      </c>
      <c r="G408" s="13" t="n">
        <v>7</v>
      </c>
      <c r="H408" s="13" t="n">
        <v>1</v>
      </c>
      <c r="I408" s="13" t="n">
        <v>9</v>
      </c>
      <c r="J408" s="13" t="n">
        <v>10</v>
      </c>
      <c r="K408" s="13" t="n">
        <v>18</v>
      </c>
      <c r="L408" s="13" t="n">
        <v>6</v>
      </c>
      <c r="M408" s="13" t="n">
        <v>21</v>
      </c>
      <c r="N408" s="13" t="s">
        <v>23</v>
      </c>
      <c r="O408" s="13" t="n">
        <v>3</v>
      </c>
      <c r="P408" s="13" t="n">
        <v>7</v>
      </c>
      <c r="R408" s="13"/>
      <c r="S408" s="13"/>
      <c r="T408" s="13"/>
      <c r="U408" s="1"/>
    </row>
    <row r="409" customFormat="false" ht="12.75" hidden="false" customHeight="false" outlineLevel="0" collapsed="false">
      <c r="A409" s="2"/>
      <c r="B409" s="14" t="s">
        <v>20</v>
      </c>
      <c r="C409" s="13" t="n">
        <v>17</v>
      </c>
      <c r="D409" s="1" t="n">
        <v>3</v>
      </c>
      <c r="E409" s="1" t="n">
        <v>2</v>
      </c>
      <c r="F409" s="19" t="s">
        <v>23</v>
      </c>
      <c r="G409" s="13" t="s">
        <v>23</v>
      </c>
      <c r="H409" s="13" t="s">
        <v>23</v>
      </c>
      <c r="I409" s="13" t="s">
        <v>23</v>
      </c>
      <c r="J409" s="13" t="n">
        <v>1</v>
      </c>
      <c r="K409" s="13" t="n">
        <v>6</v>
      </c>
      <c r="L409" s="13" t="n">
        <v>2</v>
      </c>
      <c r="M409" s="13" t="n">
        <v>2</v>
      </c>
      <c r="N409" s="13" t="s">
        <v>23</v>
      </c>
      <c r="O409" s="13" t="s">
        <v>23</v>
      </c>
      <c r="P409" s="13" t="n">
        <v>1</v>
      </c>
      <c r="R409" s="13"/>
      <c r="S409" s="13"/>
      <c r="T409" s="13"/>
      <c r="U409" s="1"/>
    </row>
    <row r="410" customFormat="false" ht="12.75" hidden="false" customHeight="false" outlineLevel="0" collapsed="false">
      <c r="A410" s="2"/>
      <c r="C410" s="13"/>
      <c r="D410" s="1"/>
      <c r="E410" s="1"/>
      <c r="F410" s="19"/>
      <c r="G410" s="11"/>
      <c r="H410" s="13"/>
      <c r="I410" s="13"/>
      <c r="J410" s="13"/>
      <c r="K410" s="13"/>
      <c r="L410" s="13"/>
      <c r="M410" s="13"/>
      <c r="N410" s="13"/>
      <c r="O410" s="13"/>
      <c r="P410" s="13"/>
      <c r="R410" s="13"/>
      <c r="S410" s="13"/>
      <c r="T410" s="13"/>
      <c r="U410" s="1"/>
    </row>
    <row r="411" customFormat="false" ht="12.75" hidden="false" customHeight="false" outlineLevel="0" collapsed="false">
      <c r="A411" s="2"/>
      <c r="B411" s="2" t="s">
        <v>223</v>
      </c>
      <c r="C411" s="13" t="n">
        <v>504</v>
      </c>
      <c r="D411" s="1" t="n">
        <v>8</v>
      </c>
      <c r="E411" s="1" t="n">
        <v>5</v>
      </c>
      <c r="F411" s="19" t="n">
        <v>110</v>
      </c>
      <c r="G411" s="13" t="n">
        <v>7</v>
      </c>
      <c r="H411" s="13" t="n">
        <v>9</v>
      </c>
      <c r="I411" s="13" t="n">
        <v>5</v>
      </c>
      <c r="J411" s="13" t="n">
        <v>2</v>
      </c>
      <c r="K411" s="13" t="n">
        <v>289</v>
      </c>
      <c r="L411" s="13" t="n">
        <v>60</v>
      </c>
      <c r="M411" s="13" t="n">
        <v>4</v>
      </c>
      <c r="N411" s="13" t="s">
        <v>23</v>
      </c>
      <c r="O411" s="13" t="s">
        <v>23</v>
      </c>
      <c r="P411" s="13" t="n">
        <v>5</v>
      </c>
      <c r="R411" s="13"/>
      <c r="S411" s="13"/>
      <c r="T411" s="13"/>
      <c r="U411" s="1"/>
    </row>
    <row r="412" customFormat="false" ht="12.75" hidden="false" customHeight="false" outlineLevel="0" collapsed="false">
      <c r="A412" s="2"/>
      <c r="B412" s="14" t="s">
        <v>19</v>
      </c>
      <c r="C412" s="13" t="n">
        <v>463</v>
      </c>
      <c r="D412" s="1" t="n">
        <v>8</v>
      </c>
      <c r="E412" s="1" t="n">
        <v>4</v>
      </c>
      <c r="F412" s="19" t="n">
        <v>106</v>
      </c>
      <c r="G412" s="13" t="n">
        <v>6</v>
      </c>
      <c r="H412" s="13" t="n">
        <v>6</v>
      </c>
      <c r="I412" s="13" t="n">
        <v>4</v>
      </c>
      <c r="J412" s="13" t="n">
        <v>1</v>
      </c>
      <c r="K412" s="13" t="n">
        <v>269</v>
      </c>
      <c r="L412" s="13" t="n">
        <v>54</v>
      </c>
      <c r="M412" s="13" t="n">
        <v>4</v>
      </c>
      <c r="N412" s="13" t="s">
        <v>23</v>
      </c>
      <c r="O412" s="13" t="s">
        <v>23</v>
      </c>
      <c r="P412" s="13" t="n">
        <v>1</v>
      </c>
      <c r="R412" s="13"/>
      <c r="S412" s="13"/>
      <c r="T412" s="13"/>
      <c r="U412" s="1"/>
    </row>
    <row r="413" customFormat="false" ht="12.75" hidden="false" customHeight="false" outlineLevel="0" collapsed="false">
      <c r="A413" s="2"/>
      <c r="B413" s="14" t="s">
        <v>20</v>
      </c>
      <c r="C413" s="13" t="n">
        <v>41</v>
      </c>
      <c r="D413" s="1" t="s">
        <v>23</v>
      </c>
      <c r="E413" s="1" t="n">
        <v>1</v>
      </c>
      <c r="F413" s="19" t="n">
        <v>4</v>
      </c>
      <c r="G413" s="13" t="n">
        <v>1</v>
      </c>
      <c r="H413" s="13" t="n">
        <v>3</v>
      </c>
      <c r="I413" s="13" t="n">
        <v>1</v>
      </c>
      <c r="J413" s="13" t="n">
        <v>1</v>
      </c>
      <c r="K413" s="13" t="n">
        <v>20</v>
      </c>
      <c r="L413" s="13" t="n">
        <v>6</v>
      </c>
      <c r="M413" s="13" t="s">
        <v>23</v>
      </c>
      <c r="N413" s="13" t="s">
        <v>23</v>
      </c>
      <c r="O413" s="13" t="s">
        <v>23</v>
      </c>
      <c r="P413" s="13" t="n">
        <v>4</v>
      </c>
      <c r="R413" s="13"/>
      <c r="S413" s="13"/>
      <c r="T413" s="13"/>
      <c r="U413" s="1"/>
    </row>
    <row r="414" customFormat="false" ht="12.75" hidden="false" customHeight="false" outlineLevel="0" collapsed="false">
      <c r="A414" s="2"/>
      <c r="C414" s="13"/>
      <c r="D414" s="1"/>
      <c r="E414" s="1"/>
      <c r="F414" s="19"/>
      <c r="G414" s="11"/>
      <c r="H414" s="13"/>
      <c r="I414" s="13"/>
      <c r="J414" s="13"/>
      <c r="K414" s="13"/>
      <c r="L414" s="13"/>
      <c r="M414" s="13"/>
      <c r="N414" s="13"/>
      <c r="O414" s="13"/>
      <c r="P414" s="13"/>
      <c r="R414" s="13"/>
      <c r="S414" s="13"/>
      <c r="T414" s="13"/>
      <c r="U414" s="1"/>
    </row>
    <row r="415" customFormat="false" ht="12.75" hidden="false" customHeight="false" outlineLevel="0" collapsed="false">
      <c r="A415" s="2"/>
      <c r="B415" s="2" t="s">
        <v>224</v>
      </c>
      <c r="C415" s="13" t="n">
        <v>273</v>
      </c>
      <c r="D415" s="1" t="n">
        <v>4</v>
      </c>
      <c r="E415" s="1" t="n">
        <v>3</v>
      </c>
      <c r="F415" s="19" t="n">
        <v>19</v>
      </c>
      <c r="G415" s="13" t="n">
        <v>59</v>
      </c>
      <c r="H415" s="13" t="n">
        <v>1</v>
      </c>
      <c r="I415" s="13" t="n">
        <v>1</v>
      </c>
      <c r="J415" s="13" t="n">
        <v>2</v>
      </c>
      <c r="K415" s="13" t="n">
        <v>100</v>
      </c>
      <c r="L415" s="13" t="n">
        <v>52</v>
      </c>
      <c r="M415" s="13" t="n">
        <v>3</v>
      </c>
      <c r="N415" s="13" t="n">
        <v>1</v>
      </c>
      <c r="O415" s="13" t="n">
        <v>4</v>
      </c>
      <c r="P415" s="13" t="n">
        <v>24</v>
      </c>
      <c r="R415" s="13"/>
      <c r="S415" s="13"/>
      <c r="T415" s="13"/>
      <c r="U415" s="1"/>
    </row>
    <row r="416" customFormat="false" ht="12.75" hidden="false" customHeight="false" outlineLevel="0" collapsed="false">
      <c r="A416" s="2"/>
      <c r="B416" s="14" t="s">
        <v>19</v>
      </c>
      <c r="C416" s="13" t="n">
        <v>229</v>
      </c>
      <c r="D416" s="1" t="n">
        <v>2</v>
      </c>
      <c r="E416" s="1" t="n">
        <v>3</v>
      </c>
      <c r="F416" s="19" t="n">
        <v>15</v>
      </c>
      <c r="G416" s="13" t="n">
        <v>53</v>
      </c>
      <c r="H416" s="13" t="n">
        <v>1</v>
      </c>
      <c r="I416" s="13" t="s">
        <v>23</v>
      </c>
      <c r="J416" s="13" t="n">
        <v>1</v>
      </c>
      <c r="K416" s="13" t="n">
        <v>82</v>
      </c>
      <c r="L416" s="13" t="n">
        <v>45</v>
      </c>
      <c r="M416" s="13" t="n">
        <v>2</v>
      </c>
      <c r="N416" s="13" t="n">
        <v>1</v>
      </c>
      <c r="O416" s="13" t="n">
        <v>2</v>
      </c>
      <c r="P416" s="13" t="n">
        <v>22</v>
      </c>
      <c r="R416" s="13"/>
      <c r="S416" s="13"/>
      <c r="T416" s="13"/>
      <c r="U416" s="1"/>
    </row>
    <row r="417" customFormat="false" ht="12.75" hidden="false" customHeight="false" outlineLevel="0" collapsed="false">
      <c r="A417" s="2"/>
      <c r="B417" s="14" t="s">
        <v>20</v>
      </c>
      <c r="C417" s="13" t="n">
        <v>44</v>
      </c>
      <c r="D417" s="1" t="n">
        <v>2</v>
      </c>
      <c r="E417" s="1" t="s">
        <v>23</v>
      </c>
      <c r="F417" s="19" t="n">
        <v>4</v>
      </c>
      <c r="G417" s="13" t="n">
        <v>6</v>
      </c>
      <c r="H417" s="13" t="s">
        <v>23</v>
      </c>
      <c r="I417" s="13" t="n">
        <v>1</v>
      </c>
      <c r="J417" s="13" t="n">
        <v>1</v>
      </c>
      <c r="K417" s="13" t="n">
        <v>18</v>
      </c>
      <c r="L417" s="13" t="n">
        <v>7</v>
      </c>
      <c r="M417" s="13" t="n">
        <v>1</v>
      </c>
      <c r="N417" s="13" t="s">
        <v>23</v>
      </c>
      <c r="O417" s="13" t="n">
        <v>2</v>
      </c>
      <c r="P417" s="13" t="n">
        <v>2</v>
      </c>
      <c r="R417" s="13"/>
      <c r="S417" s="13"/>
      <c r="T417" s="13"/>
      <c r="U417" s="1"/>
    </row>
    <row r="418" customFormat="false" ht="12.75" hidden="false" customHeight="false" outlineLevel="0" collapsed="false">
      <c r="A418" s="2"/>
      <c r="C418" s="13"/>
      <c r="D418" s="1"/>
      <c r="E418" s="1"/>
      <c r="F418" s="19"/>
      <c r="G418" s="11"/>
      <c r="H418" s="13"/>
      <c r="I418" s="13"/>
      <c r="J418" s="13"/>
      <c r="K418" s="13"/>
      <c r="L418" s="13"/>
      <c r="M418" s="13"/>
      <c r="N418" s="13"/>
      <c r="O418" s="13"/>
      <c r="P418" s="13"/>
      <c r="R418" s="13"/>
      <c r="S418" s="13"/>
      <c r="T418" s="13"/>
      <c r="U418" s="1"/>
    </row>
    <row r="419" customFormat="false" ht="12.75" hidden="false" customHeight="false" outlineLevel="0" collapsed="false">
      <c r="A419" s="2"/>
      <c r="B419" s="2" t="s">
        <v>225</v>
      </c>
      <c r="C419" s="13" t="n">
        <v>3</v>
      </c>
      <c r="D419" s="1" t="s">
        <v>23</v>
      </c>
      <c r="E419" s="1" t="s">
        <v>23</v>
      </c>
      <c r="F419" s="19" t="n">
        <v>2</v>
      </c>
      <c r="G419" s="13" t="s">
        <v>23</v>
      </c>
      <c r="H419" s="13" t="s">
        <v>23</v>
      </c>
      <c r="I419" s="13" t="s">
        <v>23</v>
      </c>
      <c r="J419" s="13" t="s">
        <v>23</v>
      </c>
      <c r="K419" s="13" t="n">
        <v>1</v>
      </c>
      <c r="L419" s="13" t="s">
        <v>23</v>
      </c>
      <c r="M419" s="13" t="s">
        <v>23</v>
      </c>
      <c r="N419" s="13" t="s">
        <v>23</v>
      </c>
      <c r="O419" s="13" t="s">
        <v>23</v>
      </c>
      <c r="P419" s="13" t="s">
        <v>23</v>
      </c>
      <c r="R419" s="13"/>
      <c r="S419" s="13"/>
      <c r="T419" s="13"/>
      <c r="U419" s="1"/>
    </row>
    <row r="420" customFormat="false" ht="12.75" hidden="false" customHeight="false" outlineLevel="0" collapsed="false">
      <c r="A420" s="2"/>
      <c r="B420" s="14" t="s">
        <v>19</v>
      </c>
      <c r="C420" s="13" t="n">
        <v>3</v>
      </c>
      <c r="D420" s="1" t="s">
        <v>23</v>
      </c>
      <c r="E420" s="1" t="s">
        <v>23</v>
      </c>
      <c r="F420" s="19" t="n">
        <v>2</v>
      </c>
      <c r="G420" s="13" t="s">
        <v>23</v>
      </c>
      <c r="H420" s="13" t="s">
        <v>23</v>
      </c>
      <c r="I420" s="13" t="s">
        <v>23</v>
      </c>
      <c r="J420" s="13" t="s">
        <v>23</v>
      </c>
      <c r="K420" s="13" t="n">
        <v>1</v>
      </c>
      <c r="L420" s="13" t="s">
        <v>23</v>
      </c>
      <c r="M420" s="13" t="s">
        <v>23</v>
      </c>
      <c r="N420" s="13" t="s">
        <v>23</v>
      </c>
      <c r="O420" s="13" t="s">
        <v>23</v>
      </c>
      <c r="P420" s="13" t="s">
        <v>23</v>
      </c>
      <c r="R420" s="13"/>
      <c r="S420" s="13"/>
      <c r="T420" s="13"/>
      <c r="U420" s="1"/>
    </row>
    <row r="421" s="4" customFormat="tru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s="4" customFormat="true" ht="15" hidden="false" customHeight="false" outlineLevel="0" collapsed="false">
      <c r="A422" s="5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s="4" customFormat="true" ht="18" hidden="false" customHeight="true" outlineLevel="0" collapsed="false">
      <c r="A423" s="7" t="s">
        <v>0</v>
      </c>
      <c r="B423" s="7" t="s">
        <v>1</v>
      </c>
      <c r="C423" s="8" t="s">
        <v>2</v>
      </c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s="4" customFormat="true" ht="18" hidden="false" customHeight="true" outlineLevel="0" collapsed="false">
      <c r="A424" s="7"/>
      <c r="B424" s="7"/>
      <c r="C424" s="9" t="s">
        <v>3</v>
      </c>
      <c r="D424" s="8" t="s">
        <v>4</v>
      </c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s="4" customFormat="true" ht="44.1" hidden="false" customHeight="true" outlineLevel="0" collapsed="false">
      <c r="A425" s="7"/>
      <c r="B425" s="7"/>
      <c r="C425" s="9"/>
      <c r="D425" s="8" t="s">
        <v>5</v>
      </c>
      <c r="E425" s="8" t="s">
        <v>6</v>
      </c>
      <c r="F425" s="8" t="s">
        <v>7</v>
      </c>
      <c r="G425" s="8" t="s">
        <v>8</v>
      </c>
      <c r="H425" s="8" t="s">
        <v>9</v>
      </c>
      <c r="I425" s="8" t="s">
        <v>10</v>
      </c>
      <c r="J425" s="8" t="s">
        <v>11</v>
      </c>
      <c r="K425" s="8" t="s">
        <v>12</v>
      </c>
      <c r="L425" s="8" t="s">
        <v>13</v>
      </c>
      <c r="M425" s="8" t="s">
        <v>14</v>
      </c>
      <c r="N425" s="8" t="s">
        <v>15</v>
      </c>
      <c r="O425" s="8" t="s">
        <v>16</v>
      </c>
      <c r="P425" s="8" t="s">
        <v>17</v>
      </c>
    </row>
    <row r="426" customFormat="false" ht="12.75" hidden="false" customHeight="false" outlineLevel="0" collapsed="false">
      <c r="C426" s="11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"/>
    </row>
    <row r="427" customFormat="false" ht="12.75" hidden="false" customHeight="false" outlineLevel="0" collapsed="false">
      <c r="A427" s="17" t="s">
        <v>226</v>
      </c>
      <c r="B427" s="15" t="s">
        <v>227</v>
      </c>
      <c r="C427" s="11" t="n">
        <f aca="false">SUM(C431,C436,C441,C445)</f>
        <v>3631</v>
      </c>
      <c r="D427" s="11" t="n">
        <f aca="false">SUM(D431,D436,D441,D445)</f>
        <v>118</v>
      </c>
      <c r="E427" s="11" t="n">
        <f aca="false">SUM(E431,E436,E441,E445)</f>
        <v>190</v>
      </c>
      <c r="F427" s="11" t="n">
        <f aca="false">SUM(F431,F436,F441,F445)</f>
        <v>242</v>
      </c>
      <c r="G427" s="11" t="n">
        <f aca="false">SUM(G431,G436,G441,G445)</f>
        <v>559</v>
      </c>
      <c r="H427" s="11" t="n">
        <f aca="false">SUM(H431,H436,H441,H445)</f>
        <v>30</v>
      </c>
      <c r="I427" s="11" t="n">
        <f aca="false">SUM(I431,I436,I441,I445)</f>
        <v>121</v>
      </c>
      <c r="J427" s="11" t="n">
        <f aca="false">SUM(J431,J436,J441,J445)</f>
        <v>80</v>
      </c>
      <c r="K427" s="11" t="n">
        <f aca="false">SUM(K431,K436,K441,K445)</f>
        <v>1461</v>
      </c>
      <c r="L427" s="11" t="n">
        <f aca="false">SUM(L431,L436,L441,L445)</f>
        <v>601</v>
      </c>
      <c r="M427" s="11" t="n">
        <f aca="false">SUM(M431,M436,M441,M445)</f>
        <v>182</v>
      </c>
      <c r="N427" s="11" t="n">
        <f aca="false">SUM(N431,N436,N441,N445)</f>
        <v>22</v>
      </c>
      <c r="O427" s="13" t="s">
        <v>23</v>
      </c>
      <c r="P427" s="11" t="n">
        <f aca="false">SUM(P431,P436,P441,P445)</f>
        <v>25</v>
      </c>
      <c r="Q427" s="1"/>
    </row>
    <row r="428" customFormat="false" ht="12.75" hidden="false" customHeight="false" outlineLevel="0" collapsed="false">
      <c r="B428" s="14" t="s">
        <v>19</v>
      </c>
      <c r="C428" s="11" t="n">
        <f aca="false">SUM(C432,C437,C442,C446)</f>
        <v>2191</v>
      </c>
      <c r="D428" s="11" t="n">
        <f aca="false">SUM(D432,D437,D442,D446)</f>
        <v>83</v>
      </c>
      <c r="E428" s="11" t="n">
        <f aca="false">SUM(E432,E437,E442,E446)</f>
        <v>120</v>
      </c>
      <c r="F428" s="11" t="n">
        <f aca="false">SUM(F432,F437,F442,F446)</f>
        <v>139</v>
      </c>
      <c r="G428" s="11" t="n">
        <f aca="false">SUM(G432,G437,G442,G446)</f>
        <v>348</v>
      </c>
      <c r="H428" s="11" t="n">
        <f aca="false">SUM(H432,H437,H442,H446)</f>
        <v>14</v>
      </c>
      <c r="I428" s="11" t="n">
        <f aca="false">SUM(I432,I437,I442,I446)</f>
        <v>75</v>
      </c>
      <c r="J428" s="11" t="n">
        <f aca="false">SUM(J432,J437,J442,J446)</f>
        <v>46</v>
      </c>
      <c r="K428" s="11" t="n">
        <f aca="false">SUM(K432,K437,K442,K446)</f>
        <v>864</v>
      </c>
      <c r="L428" s="11" t="n">
        <f aca="false">SUM(L432,L437,L442,L446)</f>
        <v>355</v>
      </c>
      <c r="M428" s="11" t="n">
        <f aca="false">SUM(M432,M437,M442,M446)</f>
        <v>122</v>
      </c>
      <c r="N428" s="11" t="n">
        <f aca="false">SUM(N432,N437,N442,N446)</f>
        <v>12</v>
      </c>
      <c r="O428" s="13" t="s">
        <v>23</v>
      </c>
      <c r="P428" s="11" t="n">
        <f aca="false">SUM(P432,P437,P442,P446)</f>
        <v>13</v>
      </c>
      <c r="Q428" s="1"/>
    </row>
    <row r="429" customFormat="false" ht="12.75" hidden="false" customHeight="false" outlineLevel="0" collapsed="false">
      <c r="B429" s="14" t="s">
        <v>20</v>
      </c>
      <c r="C429" s="11" t="n">
        <f aca="false">SUM(C433,C438)</f>
        <v>1440</v>
      </c>
      <c r="D429" s="11" t="n">
        <f aca="false">SUM(D433,D438)</f>
        <v>35</v>
      </c>
      <c r="E429" s="11" t="n">
        <f aca="false">SUM(E433,E438)</f>
        <v>70</v>
      </c>
      <c r="F429" s="11" t="n">
        <f aca="false">SUM(F433,F438)</f>
        <v>103</v>
      </c>
      <c r="G429" s="11" t="n">
        <f aca="false">SUM(G433,G438)</f>
        <v>211</v>
      </c>
      <c r="H429" s="11" t="n">
        <f aca="false">SUM(H433,H438)</f>
        <v>16</v>
      </c>
      <c r="I429" s="11" t="n">
        <f aca="false">SUM(I433,I438)</f>
        <v>46</v>
      </c>
      <c r="J429" s="11" t="n">
        <f aca="false">SUM(J433,J438)</f>
        <v>34</v>
      </c>
      <c r="K429" s="11" t="n">
        <f aca="false">SUM(K433,K438)</f>
        <v>597</v>
      </c>
      <c r="L429" s="11" t="n">
        <f aca="false">SUM(L433,L438)</f>
        <v>246</v>
      </c>
      <c r="M429" s="11" t="n">
        <f aca="false">SUM(M433,M438)</f>
        <v>60</v>
      </c>
      <c r="N429" s="11" t="n">
        <f aca="false">SUM(N433,N438)</f>
        <v>10</v>
      </c>
      <c r="O429" s="13" t="s">
        <v>23</v>
      </c>
      <c r="P429" s="11" t="n">
        <f aca="false">SUM(P433,P438)</f>
        <v>12</v>
      </c>
      <c r="Q429" s="1"/>
    </row>
    <row r="430" customFormat="false" ht="12.75" hidden="false" customHeight="false" outlineLevel="0" collapsed="false">
      <c r="C430" s="11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"/>
    </row>
    <row r="431" customFormat="false" ht="12.75" hidden="false" customHeight="false" outlineLevel="0" collapsed="false">
      <c r="A431" s="2"/>
      <c r="B431" s="2" t="s">
        <v>228</v>
      </c>
      <c r="C431" s="11" t="n">
        <f aca="false">SUM(C432:C433)</f>
        <v>3510</v>
      </c>
      <c r="D431" s="13" t="n">
        <f aca="false">SUM(D432:D433)</f>
        <v>110</v>
      </c>
      <c r="E431" s="13" t="n">
        <f aca="false">SUM(E432:E433)</f>
        <v>186</v>
      </c>
      <c r="F431" s="13" t="n">
        <f aca="false">SUM(F432:F433)</f>
        <v>237</v>
      </c>
      <c r="G431" s="13" t="n">
        <f aca="false">SUM(G432:G433)</f>
        <v>533</v>
      </c>
      <c r="H431" s="13" t="n">
        <f aca="false">SUM(H432:H433)</f>
        <v>30</v>
      </c>
      <c r="I431" s="13" t="n">
        <f aca="false">SUM(I432:I433)</f>
        <v>114</v>
      </c>
      <c r="J431" s="13" t="n">
        <f aca="false">SUM(J432:J433)</f>
        <v>78</v>
      </c>
      <c r="K431" s="13" t="n">
        <f aca="false">SUM(K432:K433)</f>
        <v>1428</v>
      </c>
      <c r="L431" s="13" t="n">
        <f aca="false">SUM(L432:L433)</f>
        <v>580</v>
      </c>
      <c r="M431" s="13" t="n">
        <f aca="false">SUM(M432:M433)</f>
        <v>171</v>
      </c>
      <c r="N431" s="13" t="n">
        <f aca="false">SUM(N432:N433)</f>
        <v>20</v>
      </c>
      <c r="O431" s="13" t="s">
        <v>23</v>
      </c>
      <c r="P431" s="13" t="n">
        <f aca="false">SUM(P432:P433)</f>
        <v>23</v>
      </c>
      <c r="Q431" s="1"/>
    </row>
    <row r="432" customFormat="false" ht="12.75" hidden="false" customHeight="false" outlineLevel="0" collapsed="false">
      <c r="B432" s="14" t="s">
        <v>19</v>
      </c>
      <c r="C432" s="11" t="n">
        <f aca="false">SUM(D432:P432)</f>
        <v>2126</v>
      </c>
      <c r="D432" s="13" t="n">
        <v>78</v>
      </c>
      <c r="E432" s="13" t="n">
        <v>118</v>
      </c>
      <c r="F432" s="13" t="n">
        <v>136</v>
      </c>
      <c r="G432" s="13" t="n">
        <v>335</v>
      </c>
      <c r="H432" s="13" t="n">
        <v>14</v>
      </c>
      <c r="I432" s="13" t="n">
        <v>69</v>
      </c>
      <c r="J432" s="13" t="n">
        <v>44</v>
      </c>
      <c r="K432" s="13" t="n">
        <v>852</v>
      </c>
      <c r="L432" s="13" t="n">
        <v>343</v>
      </c>
      <c r="M432" s="13" t="n">
        <v>115</v>
      </c>
      <c r="N432" s="13" t="n">
        <v>11</v>
      </c>
      <c r="O432" s="13" t="s">
        <v>23</v>
      </c>
      <c r="P432" s="13" t="n">
        <v>11</v>
      </c>
      <c r="Q432" s="1"/>
    </row>
    <row r="433" customFormat="false" ht="12.75" hidden="false" customHeight="false" outlineLevel="0" collapsed="false">
      <c r="B433" s="14" t="s">
        <v>20</v>
      </c>
      <c r="C433" s="11" t="n">
        <f aca="false">SUM(D433:P433)</f>
        <v>1384</v>
      </c>
      <c r="D433" s="13" t="n">
        <v>32</v>
      </c>
      <c r="E433" s="13" t="n">
        <v>68</v>
      </c>
      <c r="F433" s="13" t="n">
        <v>101</v>
      </c>
      <c r="G433" s="13" t="n">
        <v>198</v>
      </c>
      <c r="H433" s="13" t="n">
        <v>16</v>
      </c>
      <c r="I433" s="13" t="n">
        <v>45</v>
      </c>
      <c r="J433" s="13" t="n">
        <v>34</v>
      </c>
      <c r="K433" s="13" t="n">
        <v>576</v>
      </c>
      <c r="L433" s="13" t="n">
        <v>237</v>
      </c>
      <c r="M433" s="13" t="n">
        <v>56</v>
      </c>
      <c r="N433" s="13" t="n">
        <v>9</v>
      </c>
      <c r="O433" s="13" t="s">
        <v>23</v>
      </c>
      <c r="P433" s="13" t="n">
        <v>12</v>
      </c>
      <c r="Q433" s="1"/>
    </row>
    <row r="434" customFormat="false" ht="12.75" hidden="false" customHeight="false" outlineLevel="0" collapsed="false">
      <c r="C434" s="11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"/>
    </row>
    <row r="435" customFormat="false" ht="12.75" hidden="false" customHeight="false" outlineLevel="0" collapsed="false">
      <c r="B435" s="2" t="s">
        <v>229</v>
      </c>
      <c r="C435" s="11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"/>
    </row>
    <row r="436" customFormat="false" ht="12.75" hidden="false" customHeight="false" outlineLevel="0" collapsed="false">
      <c r="A436" s="2"/>
      <c r="B436" s="2" t="s">
        <v>230</v>
      </c>
      <c r="C436" s="11" t="n">
        <f aca="false">SUM(C437:C438)</f>
        <v>118</v>
      </c>
      <c r="D436" s="13" t="n">
        <f aca="false">SUM(D437:D438)</f>
        <v>6</v>
      </c>
      <c r="E436" s="13" t="n">
        <f aca="false">SUM(E437:E438)</f>
        <v>4</v>
      </c>
      <c r="F436" s="13" t="n">
        <f aca="false">SUM(F437:F438)</f>
        <v>5</v>
      </c>
      <c r="G436" s="13" t="n">
        <f aca="false">SUM(G437:G438)</f>
        <v>26</v>
      </c>
      <c r="H436" s="13" t="s">
        <v>23</v>
      </c>
      <c r="I436" s="13" t="n">
        <f aca="false">SUM(I437:I438)</f>
        <v>7</v>
      </c>
      <c r="J436" s="13" t="n">
        <f aca="false">SUM(J437:J438)</f>
        <v>2</v>
      </c>
      <c r="K436" s="13" t="n">
        <f aca="false">SUM(K437:K438)</f>
        <v>33</v>
      </c>
      <c r="L436" s="13" t="n">
        <f aca="false">SUM(L437:L438)</f>
        <v>20</v>
      </c>
      <c r="M436" s="13" t="n">
        <f aca="false">SUM(M437:M438)</f>
        <v>11</v>
      </c>
      <c r="N436" s="13" t="n">
        <f aca="false">SUM(N437:N438)</f>
        <v>2</v>
      </c>
      <c r="O436" s="13" t="s">
        <v>23</v>
      </c>
      <c r="P436" s="13" t="n">
        <f aca="false">SUM(P437:P438)</f>
        <v>2</v>
      </c>
      <c r="Q436" s="1"/>
    </row>
    <row r="437" customFormat="false" ht="12.75" hidden="false" customHeight="false" outlineLevel="0" collapsed="false">
      <c r="B437" s="14" t="s">
        <v>19</v>
      </c>
      <c r="C437" s="11" t="n">
        <f aca="false">SUM(D437:P437)</f>
        <v>62</v>
      </c>
      <c r="D437" s="13" t="n">
        <v>3</v>
      </c>
      <c r="E437" s="13" t="n">
        <v>2</v>
      </c>
      <c r="F437" s="13" t="n">
        <v>3</v>
      </c>
      <c r="G437" s="13" t="n">
        <v>13</v>
      </c>
      <c r="H437" s="13" t="s">
        <v>23</v>
      </c>
      <c r="I437" s="13" t="n">
        <v>6</v>
      </c>
      <c r="J437" s="13" t="n">
        <v>2</v>
      </c>
      <c r="K437" s="13" t="n">
        <v>12</v>
      </c>
      <c r="L437" s="13" t="n">
        <v>11</v>
      </c>
      <c r="M437" s="13" t="n">
        <v>7</v>
      </c>
      <c r="N437" s="13" t="n">
        <v>1</v>
      </c>
      <c r="O437" s="13" t="s">
        <v>23</v>
      </c>
      <c r="P437" s="13" t="n">
        <v>2</v>
      </c>
      <c r="Q437" s="1"/>
    </row>
    <row r="438" customFormat="false" ht="12.75" hidden="false" customHeight="false" outlineLevel="0" collapsed="false">
      <c r="B438" s="14" t="s">
        <v>20</v>
      </c>
      <c r="C438" s="11" t="n">
        <f aca="false">SUM(D438:P438)</f>
        <v>56</v>
      </c>
      <c r="D438" s="13" t="n">
        <v>3</v>
      </c>
      <c r="E438" s="13" t="n">
        <v>2</v>
      </c>
      <c r="F438" s="13" t="n">
        <v>2</v>
      </c>
      <c r="G438" s="13" t="n">
        <v>13</v>
      </c>
      <c r="H438" s="13" t="s">
        <v>23</v>
      </c>
      <c r="I438" s="13" t="n">
        <v>1</v>
      </c>
      <c r="J438" s="13" t="s">
        <v>23</v>
      </c>
      <c r="K438" s="13" t="n">
        <v>21</v>
      </c>
      <c r="L438" s="13" t="n">
        <v>9</v>
      </c>
      <c r="M438" s="13" t="n">
        <v>4</v>
      </c>
      <c r="N438" s="13" t="n">
        <v>1</v>
      </c>
      <c r="O438" s="13" t="s">
        <v>23</v>
      </c>
      <c r="P438" s="13" t="s">
        <v>23</v>
      </c>
      <c r="Q438" s="1"/>
    </row>
    <row r="439" customFormat="false" ht="12.75" hidden="false" customHeight="false" outlineLevel="0" collapsed="false">
      <c r="C439" s="11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"/>
    </row>
    <row r="440" customFormat="false" ht="12.75" hidden="false" customHeight="false" outlineLevel="0" collapsed="false">
      <c r="B440" s="2" t="s">
        <v>231</v>
      </c>
      <c r="C440" s="11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"/>
    </row>
    <row r="441" customFormat="false" ht="12.75" hidden="false" customHeight="false" outlineLevel="0" collapsed="false">
      <c r="A441" s="2"/>
      <c r="B441" s="2" t="s">
        <v>232</v>
      </c>
      <c r="C441" s="11" t="n">
        <f aca="false">SUM(C442)</f>
        <v>1</v>
      </c>
      <c r="D441" s="13" t="s">
        <v>23</v>
      </c>
      <c r="E441" s="13" t="s">
        <v>23</v>
      </c>
      <c r="F441" s="13" t="s">
        <v>23</v>
      </c>
      <c r="G441" s="13" t="s">
        <v>23</v>
      </c>
      <c r="H441" s="13" t="s">
        <v>23</v>
      </c>
      <c r="I441" s="13" t="s">
        <v>23</v>
      </c>
      <c r="J441" s="13" t="s">
        <v>23</v>
      </c>
      <c r="K441" s="13" t="s">
        <v>23</v>
      </c>
      <c r="L441" s="11" t="n">
        <f aca="false">SUM(L442)</f>
        <v>1</v>
      </c>
      <c r="M441" s="13" t="s">
        <v>23</v>
      </c>
      <c r="N441" s="13" t="s">
        <v>23</v>
      </c>
      <c r="O441" s="13" t="s">
        <v>23</v>
      </c>
      <c r="P441" s="13" t="s">
        <v>23</v>
      </c>
      <c r="Q441" s="1"/>
    </row>
    <row r="442" customFormat="false" ht="12.75" hidden="false" customHeight="false" outlineLevel="0" collapsed="false">
      <c r="B442" s="14" t="s">
        <v>19</v>
      </c>
      <c r="C442" s="11" t="n">
        <f aca="false">SUM(D442:P442)</f>
        <v>1</v>
      </c>
      <c r="D442" s="13" t="s">
        <v>23</v>
      </c>
      <c r="E442" s="13" t="s">
        <v>23</v>
      </c>
      <c r="F442" s="13" t="s">
        <v>23</v>
      </c>
      <c r="G442" s="13" t="s">
        <v>23</v>
      </c>
      <c r="H442" s="13" t="s">
        <v>23</v>
      </c>
      <c r="I442" s="13" t="s">
        <v>23</v>
      </c>
      <c r="J442" s="13" t="s">
        <v>23</v>
      </c>
      <c r="K442" s="13" t="s">
        <v>23</v>
      </c>
      <c r="L442" s="13" t="n">
        <v>1</v>
      </c>
      <c r="M442" s="13" t="s">
        <v>23</v>
      </c>
      <c r="N442" s="13" t="s">
        <v>23</v>
      </c>
      <c r="O442" s="13" t="s">
        <v>23</v>
      </c>
      <c r="P442" s="13" t="s">
        <v>23</v>
      </c>
      <c r="Q442" s="1"/>
    </row>
    <row r="443" customFormat="false" ht="12.75" hidden="false" customHeight="false" outlineLevel="0" collapsed="false">
      <c r="C443" s="11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"/>
    </row>
    <row r="444" customFormat="false" ht="12.75" hidden="false" customHeight="false" outlineLevel="0" collapsed="false">
      <c r="B444" s="2" t="s">
        <v>233</v>
      </c>
      <c r="C444" s="11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"/>
    </row>
    <row r="445" customFormat="false" ht="12.75" hidden="false" customHeight="false" outlineLevel="0" collapsed="false">
      <c r="A445" s="2"/>
      <c r="B445" s="2" t="s">
        <v>234</v>
      </c>
      <c r="C445" s="11" t="n">
        <f aca="false">SUM(C446)</f>
        <v>2</v>
      </c>
      <c r="D445" s="13" t="n">
        <f aca="false">SUM(D446)</f>
        <v>2</v>
      </c>
      <c r="E445" s="13" t="s">
        <v>23</v>
      </c>
      <c r="F445" s="13" t="s">
        <v>23</v>
      </c>
      <c r="G445" s="13" t="s">
        <v>23</v>
      </c>
      <c r="H445" s="13" t="s">
        <v>23</v>
      </c>
      <c r="I445" s="13" t="s">
        <v>23</v>
      </c>
      <c r="J445" s="13" t="s">
        <v>23</v>
      </c>
      <c r="K445" s="13" t="s">
        <v>23</v>
      </c>
      <c r="L445" s="13" t="s">
        <v>23</v>
      </c>
      <c r="M445" s="13" t="s">
        <v>23</v>
      </c>
      <c r="N445" s="13" t="s">
        <v>23</v>
      </c>
      <c r="O445" s="13" t="s">
        <v>23</v>
      </c>
      <c r="P445" s="13" t="s">
        <v>23</v>
      </c>
      <c r="Q445" s="1"/>
    </row>
    <row r="446" customFormat="false" ht="12.75" hidden="false" customHeight="false" outlineLevel="0" collapsed="false">
      <c r="B446" s="14" t="s">
        <v>19</v>
      </c>
      <c r="C446" s="11" t="n">
        <f aca="false">SUM(D446:P446)</f>
        <v>2</v>
      </c>
      <c r="D446" s="13" t="n">
        <v>2</v>
      </c>
      <c r="E446" s="13" t="s">
        <v>23</v>
      </c>
      <c r="F446" s="13" t="s">
        <v>23</v>
      </c>
      <c r="G446" s="13" t="s">
        <v>23</v>
      </c>
      <c r="H446" s="13" t="s">
        <v>23</v>
      </c>
      <c r="I446" s="13" t="s">
        <v>23</v>
      </c>
      <c r="J446" s="13" t="s">
        <v>23</v>
      </c>
      <c r="K446" s="13" t="s">
        <v>23</v>
      </c>
      <c r="L446" s="13" t="s">
        <v>23</v>
      </c>
      <c r="M446" s="13" t="s">
        <v>23</v>
      </c>
      <c r="N446" s="13" t="s">
        <v>23</v>
      </c>
      <c r="O446" s="13" t="s">
        <v>23</v>
      </c>
      <c r="P446" s="13" t="s">
        <v>23</v>
      </c>
      <c r="Q446" s="1"/>
    </row>
    <row r="449" s="4" customFormat="true" ht="15" hidden="false" customHeight="false" outlineLevel="0" collapsed="false">
      <c r="A449" s="10"/>
      <c r="B449" s="21"/>
      <c r="C449" s="22"/>
      <c r="D449" s="22"/>
      <c r="E449" s="22"/>
      <c r="F449" s="22"/>
      <c r="G449" s="22"/>
      <c r="H449" s="22"/>
      <c r="I449" s="22"/>
      <c r="J449" s="11"/>
      <c r="K449" s="22"/>
      <c r="L449" s="22"/>
      <c r="M449" s="22"/>
      <c r="N449" s="22"/>
      <c r="O449" s="22"/>
      <c r="P449" s="22"/>
    </row>
    <row r="450" s="21" customFormat="true" ht="12.75" hidden="false" customHeight="false" outlineLevel="0" collapsed="false">
      <c r="A450" s="23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</row>
    <row r="451" s="21" customFormat="true" ht="12.75" hidden="false" customHeight="false" outlineLevel="0" collapsed="false">
      <c r="A451" s="10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</row>
    <row r="452" s="4" customFormat="true" ht="15" hidden="false" customHeight="false" outlineLevel="0" collapsed="false">
      <c r="A452" s="24"/>
      <c r="B452" s="21"/>
      <c r="C452" s="22"/>
      <c r="D452" s="22"/>
      <c r="E452" s="22"/>
      <c r="F452" s="22"/>
      <c r="G452" s="22"/>
      <c r="H452" s="22"/>
      <c r="I452" s="22"/>
      <c r="J452" s="11"/>
      <c r="K452" s="22"/>
      <c r="L452" s="22"/>
      <c r="M452" s="22"/>
      <c r="N452" s="22"/>
      <c r="O452" s="22"/>
      <c r="P452" s="22"/>
    </row>
    <row r="453" s="4" customFormat="true" ht="15" hidden="false" customHeight="false" outlineLevel="0" collapsed="false">
      <c r="A453" s="2"/>
      <c r="B453" s="21"/>
      <c r="C453" s="22"/>
      <c r="D453" s="22"/>
      <c r="E453" s="22"/>
      <c r="F453" s="22"/>
      <c r="G453" s="22"/>
      <c r="H453" s="22"/>
      <c r="I453" s="22"/>
      <c r="J453" s="11"/>
      <c r="K453" s="22"/>
      <c r="L453" s="22"/>
      <c r="M453" s="22"/>
      <c r="N453" s="22"/>
      <c r="O453" s="22"/>
      <c r="P453" s="22"/>
    </row>
    <row r="454" s="4" customFormat="true" ht="15" hidden="false" customHeight="false" outlineLevel="0" collapsed="false">
      <c r="A454" s="2"/>
      <c r="B454" s="21"/>
      <c r="C454" s="22"/>
      <c r="D454" s="22"/>
      <c r="E454" s="22"/>
      <c r="F454" s="22"/>
      <c r="G454" s="22"/>
      <c r="H454" s="22"/>
      <c r="I454" s="22"/>
      <c r="J454" s="11"/>
      <c r="K454" s="22"/>
      <c r="L454" s="22"/>
      <c r="M454" s="22"/>
      <c r="N454" s="22"/>
      <c r="O454" s="22"/>
      <c r="P454" s="22"/>
    </row>
  </sheetData>
  <mergeCells count="36">
    <mergeCell ref="A1:P1"/>
    <mergeCell ref="A3:A5"/>
    <mergeCell ref="B3:B5"/>
    <mergeCell ref="C3:P3"/>
    <mergeCell ref="C4:C5"/>
    <mergeCell ref="D4:P4"/>
    <mergeCell ref="A83:P83"/>
    <mergeCell ref="A85:A87"/>
    <mergeCell ref="B85:B87"/>
    <mergeCell ref="C85:P85"/>
    <mergeCell ref="C86:C87"/>
    <mergeCell ref="D86:P86"/>
    <mergeCell ref="A169:P169"/>
    <mergeCell ref="A171:A173"/>
    <mergeCell ref="B171:B173"/>
    <mergeCell ref="C171:P171"/>
    <mergeCell ref="C172:C173"/>
    <mergeCell ref="D172:P172"/>
    <mergeCell ref="A256:P256"/>
    <mergeCell ref="A258:A260"/>
    <mergeCell ref="B258:B260"/>
    <mergeCell ref="C258:P258"/>
    <mergeCell ref="C259:C260"/>
    <mergeCell ref="D259:P259"/>
    <mergeCell ref="A340:P340"/>
    <mergeCell ref="A342:A344"/>
    <mergeCell ref="B342:B344"/>
    <mergeCell ref="C342:P342"/>
    <mergeCell ref="C343:C344"/>
    <mergeCell ref="D343:P343"/>
    <mergeCell ref="A421:P421"/>
    <mergeCell ref="A423:A425"/>
    <mergeCell ref="B423:B425"/>
    <mergeCell ref="C423:P423"/>
    <mergeCell ref="C424:C425"/>
    <mergeCell ref="D424:P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2" man="true" max="16383" min="0"/>
    <brk id="168" man="true" max="16383" min="0"/>
    <brk id="255" man="true" max="16383" min="0"/>
    <brk id="339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2T14:45:07Z</dcterms:modified>
  <cp:revision>0</cp:revision>
  <dc:subject/>
  <dc:title/>
</cp:coreProperties>
</file>