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 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FEBRER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C70"/>
    </sheetView>
  </sheetViews>
  <sheetFormatPr defaultColWidth="10.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1</v>
      </c>
      <c r="Q1" s="1" t="s">
        <v>12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18</v>
      </c>
      <c r="AD1" s="1" t="s">
        <v>26</v>
      </c>
      <c r="AE1" s="1" t="s">
        <v>27</v>
      </c>
      <c r="AF1" s="1" t="s">
        <v>28</v>
      </c>
      <c r="AG1" s="1" t="s">
        <v>29</v>
      </c>
      <c r="AH1" s="1" t="s">
        <v>30</v>
      </c>
      <c r="AI1" s="1" t="s">
        <v>31</v>
      </c>
      <c r="AJ1" s="1" t="s">
        <v>29</v>
      </c>
      <c r="AK1" s="1" t="s">
        <v>30</v>
      </c>
      <c r="AL1" s="1" t="s">
        <v>32</v>
      </c>
      <c r="AM1" s="1" t="s">
        <v>33</v>
      </c>
      <c r="AN1" s="1" t="s">
        <v>34</v>
      </c>
      <c r="AO1" s="1" t="s">
        <v>35</v>
      </c>
      <c r="AP1" s="1" t="s">
        <v>36</v>
      </c>
      <c r="AQ1" s="1" t="s">
        <v>37</v>
      </c>
      <c r="AR1" s="1" t="s">
        <v>38</v>
      </c>
      <c r="AS1" s="1" t="s">
        <v>39</v>
      </c>
      <c r="AT1" s="1" t="s">
        <v>40</v>
      </c>
      <c r="AU1" s="1" t="s">
        <v>41</v>
      </c>
      <c r="AV1" s="1" t="s">
        <v>42</v>
      </c>
      <c r="AW1" s="1" t="s">
        <v>43</v>
      </c>
      <c r="AX1" s="1" t="s">
        <v>44</v>
      </c>
      <c r="AY1" s="1" t="s">
        <v>45</v>
      </c>
      <c r="AZ1" s="1" t="s">
        <v>46</v>
      </c>
      <c r="BA1" s="1" t="s">
        <v>47</v>
      </c>
      <c r="BB1" s="1" t="s">
        <v>48</v>
      </c>
      <c r="BC1" s="1" t="s">
        <v>49</v>
      </c>
    </row>
    <row r="2" customFormat="false" ht="15" hidden="false" customHeight="false" outlineLevel="0" collapsed="false">
      <c r="A2" s="1" t="n">
        <v>2025</v>
      </c>
      <c r="B2" s="1" t="s">
        <v>50</v>
      </c>
      <c r="C2" s="1" t="s">
        <v>51</v>
      </c>
      <c r="D2" s="1" t="s">
        <v>52</v>
      </c>
      <c r="E2" s="1" t="n">
        <v>1</v>
      </c>
      <c r="F2" s="1" t="n">
        <v>5670342.35</v>
      </c>
      <c r="G2" s="1" t="n">
        <v>989477.86</v>
      </c>
      <c r="H2" s="1" t="n">
        <v>-10819.56</v>
      </c>
      <c r="I2" s="1" t="n">
        <v>-3945.39</v>
      </c>
      <c r="J2" s="1" t="n">
        <v>-6874.17</v>
      </c>
      <c r="K2" s="1" t="n">
        <v>84209.9</v>
      </c>
      <c r="L2" s="1" t="n">
        <v>7450.17</v>
      </c>
      <c r="M2" s="1" t="n">
        <v>76759.73</v>
      </c>
      <c r="N2" s="1" t="n">
        <v>0</v>
      </c>
      <c r="O2" s="1" t="n">
        <v>720902.25</v>
      </c>
      <c r="P2" s="1" t="n">
        <v>103534.36</v>
      </c>
      <c r="Q2" s="1" t="n">
        <v>617367.89</v>
      </c>
      <c r="R2" s="1" t="n">
        <v>195185.27</v>
      </c>
      <c r="S2" s="1" t="n">
        <v>4680864.49</v>
      </c>
      <c r="T2" s="1" t="n">
        <v>939889.33</v>
      </c>
      <c r="U2" s="1" t="n">
        <v>89044.44</v>
      </c>
      <c r="V2" s="1" t="n">
        <v>846124.89</v>
      </c>
      <c r="W2" s="1" t="n">
        <v>472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48862.73</v>
      </c>
      <c r="AC2" s="1" t="n">
        <v>14732.41</v>
      </c>
      <c r="AD2" s="1" t="n">
        <v>34130.32</v>
      </c>
      <c r="AE2" s="1" t="n">
        <v>75922.56</v>
      </c>
      <c r="AF2" s="1" t="n">
        <v>13260.42</v>
      </c>
      <c r="AG2" s="1" t="n">
        <v>285.29</v>
      </c>
      <c r="AH2" s="1" t="n">
        <v>62376.85</v>
      </c>
      <c r="AI2" s="1" t="n">
        <v>418274.06</v>
      </c>
      <c r="AJ2" s="1" t="n">
        <v>297161.08</v>
      </c>
      <c r="AK2" s="1" t="n">
        <v>121112.98</v>
      </c>
      <c r="AL2" s="1" t="n">
        <v>998345.84</v>
      </c>
      <c r="AM2" s="1" t="n">
        <v>293098.56</v>
      </c>
      <c r="AN2" s="1" t="n">
        <v>276732.55</v>
      </c>
      <c r="AO2" s="1" t="n">
        <v>725.2</v>
      </c>
      <c r="AP2" s="1" t="n">
        <v>0</v>
      </c>
      <c r="AQ2" s="1" t="n">
        <v>2411.29</v>
      </c>
      <c r="AR2" s="1" t="n">
        <v>13229.52</v>
      </c>
      <c r="AS2" s="1" t="n">
        <v>0</v>
      </c>
      <c r="AT2" s="1" t="n">
        <v>271015.6</v>
      </c>
      <c r="AU2" s="1" t="n">
        <v>226533.7</v>
      </c>
      <c r="AV2" s="1" t="n">
        <v>12771.86</v>
      </c>
      <c r="AW2" s="1" t="n">
        <v>5260.32</v>
      </c>
      <c r="AX2" s="1" t="n">
        <v>0</v>
      </c>
      <c r="AY2" s="1" t="n">
        <v>26449.72</v>
      </c>
      <c r="AZ2" s="1" t="n">
        <v>0</v>
      </c>
      <c r="BA2" s="1" t="n">
        <v>1635455.81</v>
      </c>
      <c r="BB2" s="1" t="n">
        <v>927225.13</v>
      </c>
      <c r="BC2" s="1" t="n">
        <v>708230.68</v>
      </c>
    </row>
    <row r="3" customFormat="false" ht="15" hidden="false" customHeight="false" outlineLevel="0" collapsed="false">
      <c r="A3" s="1" t="n">
        <v>2025</v>
      </c>
      <c r="B3" s="1" t="s">
        <v>50</v>
      </c>
      <c r="C3" s="1" t="s">
        <v>51</v>
      </c>
      <c r="D3" s="1" t="s">
        <v>53</v>
      </c>
      <c r="E3" s="1" t="n">
        <v>1</v>
      </c>
      <c r="F3" s="1" t="n">
        <v>6860954.15</v>
      </c>
      <c r="G3" s="1" t="n">
        <v>516803.51</v>
      </c>
      <c r="H3" s="1" t="n">
        <v>0</v>
      </c>
      <c r="I3" s="1" t="n">
        <v>0</v>
      </c>
      <c r="J3" s="1" t="n">
        <v>0</v>
      </c>
      <c r="K3" s="1" t="n">
        <v>188199.4</v>
      </c>
      <c r="L3" s="1" t="n">
        <v>8285.31</v>
      </c>
      <c r="M3" s="1" t="n">
        <v>179914.09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328604.11</v>
      </c>
      <c r="S3" s="1" t="n">
        <v>6344150.64</v>
      </c>
      <c r="T3" s="1" t="n">
        <v>1226652.98</v>
      </c>
      <c r="U3" s="1" t="n">
        <v>72521.52</v>
      </c>
      <c r="V3" s="1" t="n">
        <v>1154131.46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28549.74</v>
      </c>
      <c r="AC3" s="1" t="n">
        <v>16704.83</v>
      </c>
      <c r="AD3" s="1" t="n">
        <v>11844.91</v>
      </c>
      <c r="AE3" s="1" t="n">
        <v>764922.43</v>
      </c>
      <c r="AF3" s="1" t="n">
        <v>764922.43</v>
      </c>
      <c r="AG3" s="1" t="n">
        <v>0</v>
      </c>
      <c r="AH3" s="1" t="n">
        <v>0</v>
      </c>
      <c r="AI3" s="1" t="n">
        <v>11524.09</v>
      </c>
      <c r="AJ3" s="1" t="n">
        <v>10554.82</v>
      </c>
      <c r="AK3" s="1" t="n">
        <v>969.27</v>
      </c>
      <c r="AL3" s="1" t="n">
        <v>2075772.9</v>
      </c>
      <c r="AM3" s="1" t="n">
        <v>132398.85</v>
      </c>
      <c r="AN3" s="1" t="n">
        <v>71625.38</v>
      </c>
      <c r="AO3" s="1" t="n">
        <v>17455.03</v>
      </c>
      <c r="AP3" s="1" t="n">
        <v>0</v>
      </c>
      <c r="AQ3" s="1" t="n">
        <v>16177.01</v>
      </c>
      <c r="AR3" s="1" t="n">
        <v>27141.43</v>
      </c>
      <c r="AS3" s="1" t="n">
        <v>0</v>
      </c>
      <c r="AT3" s="1" t="n">
        <v>1530468.93</v>
      </c>
      <c r="AU3" s="1" t="n">
        <v>990870.14</v>
      </c>
      <c r="AV3" s="1" t="n">
        <v>19308.73</v>
      </c>
      <c r="AW3" s="1" t="n">
        <v>1618.23</v>
      </c>
      <c r="AX3" s="1" t="n">
        <v>0</v>
      </c>
      <c r="AY3" s="1" t="n">
        <v>518671.83</v>
      </c>
      <c r="AZ3" s="1" t="n">
        <v>0</v>
      </c>
      <c r="BA3" s="1" t="n">
        <v>573860.72</v>
      </c>
      <c r="BB3" s="1" t="n">
        <v>469018.32</v>
      </c>
      <c r="BC3" s="1" t="n">
        <v>104842.4</v>
      </c>
    </row>
    <row r="4" customFormat="false" ht="15" hidden="false" customHeight="false" outlineLevel="0" collapsed="false">
      <c r="A4" s="1" t="n">
        <v>2025</v>
      </c>
      <c r="B4" s="1" t="s">
        <v>50</v>
      </c>
      <c r="C4" s="1" t="s">
        <v>51</v>
      </c>
      <c r="D4" s="1" t="s">
        <v>54</v>
      </c>
      <c r="E4" s="1" t="n">
        <v>1</v>
      </c>
      <c r="F4" s="1" t="n">
        <v>9571727.68</v>
      </c>
      <c r="G4" s="1" t="n">
        <v>3384237.48</v>
      </c>
      <c r="H4" s="1" t="n">
        <v>188765.76</v>
      </c>
      <c r="I4" s="1" t="n">
        <v>21400.18</v>
      </c>
      <c r="J4" s="1" t="n">
        <v>167365.58</v>
      </c>
      <c r="K4" s="1" t="n">
        <v>94138.98</v>
      </c>
      <c r="L4" s="1" t="n">
        <v>15579.89</v>
      </c>
      <c r="M4" s="1" t="n">
        <v>78559.09</v>
      </c>
      <c r="N4" s="1" t="n">
        <v>0</v>
      </c>
      <c r="O4" s="1" t="n">
        <v>2291151.36</v>
      </c>
      <c r="P4" s="1" t="n">
        <v>1624243.47</v>
      </c>
      <c r="Q4" s="1" t="n">
        <v>666907.89</v>
      </c>
      <c r="R4" s="1" t="n">
        <v>810181.38</v>
      </c>
      <c r="S4" s="1" t="n">
        <v>6187490.2</v>
      </c>
      <c r="T4" s="1" t="n">
        <v>619613.75</v>
      </c>
      <c r="U4" s="1" t="n">
        <v>138807.59</v>
      </c>
      <c r="V4" s="1" t="n">
        <v>453764.51</v>
      </c>
      <c r="W4" s="1" t="n">
        <v>27041.65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60559.61</v>
      </c>
      <c r="AC4" s="1" t="n">
        <v>22276.43</v>
      </c>
      <c r="AD4" s="1" t="n">
        <v>38283.18</v>
      </c>
      <c r="AE4" s="1" t="n">
        <v>153453.64</v>
      </c>
      <c r="AF4" s="1" t="n">
        <v>147151.75</v>
      </c>
      <c r="AG4" s="1" t="n">
        <v>6301.89</v>
      </c>
      <c r="AH4" s="1" t="n">
        <v>0</v>
      </c>
      <c r="AI4" s="1" t="n">
        <v>312489.04</v>
      </c>
      <c r="AJ4" s="1" t="n">
        <v>132882.96</v>
      </c>
      <c r="AK4" s="1" t="n">
        <v>179606.08</v>
      </c>
      <c r="AL4" s="1" t="n">
        <v>4413464.9</v>
      </c>
      <c r="AM4" s="1" t="n">
        <v>129157.34</v>
      </c>
      <c r="AN4" s="1" t="n">
        <v>23763.07</v>
      </c>
      <c r="AO4" s="1" t="n">
        <v>17056.54</v>
      </c>
      <c r="AP4" s="1" t="n">
        <v>0</v>
      </c>
      <c r="AQ4" s="1" t="n">
        <v>30227.72</v>
      </c>
      <c r="AR4" s="1" t="n">
        <v>58110.01</v>
      </c>
      <c r="AS4" s="1" t="n">
        <v>0</v>
      </c>
      <c r="AT4" s="1" t="n">
        <v>421864.28</v>
      </c>
      <c r="AU4" s="1" t="n">
        <v>326364.44</v>
      </c>
      <c r="AV4" s="1" t="n">
        <v>40611.29</v>
      </c>
      <c r="AW4" s="1" t="n">
        <v>0</v>
      </c>
      <c r="AX4" s="1" t="n">
        <v>0</v>
      </c>
      <c r="AY4" s="1" t="n">
        <v>54888.55</v>
      </c>
      <c r="AZ4" s="1" t="n">
        <v>0</v>
      </c>
      <c r="BA4" s="1" t="n">
        <v>76887.64</v>
      </c>
      <c r="BB4" s="1" t="n">
        <v>13128.88</v>
      </c>
      <c r="BC4" s="1" t="n">
        <v>63758.76</v>
      </c>
    </row>
    <row r="5" customFormat="false" ht="15" hidden="false" customHeight="false" outlineLevel="0" collapsed="false">
      <c r="A5" s="1" t="n">
        <v>2025</v>
      </c>
      <c r="B5" s="1" t="s">
        <v>50</v>
      </c>
      <c r="C5" s="1" t="s">
        <v>51</v>
      </c>
      <c r="D5" s="1" t="s">
        <v>55</v>
      </c>
      <c r="E5" s="1" t="n">
        <v>1</v>
      </c>
      <c r="F5" s="1" t="n">
        <v>5512963.06</v>
      </c>
      <c r="G5" s="1" t="n">
        <v>3357924.75</v>
      </c>
      <c r="H5" s="1" t="n">
        <v>25141.19</v>
      </c>
      <c r="I5" s="1" t="n">
        <v>25141.19</v>
      </c>
      <c r="J5" s="1" t="n">
        <v>0</v>
      </c>
      <c r="K5" s="1" t="n">
        <v>57797.25</v>
      </c>
      <c r="L5" s="1" t="n">
        <v>57797.25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3274986.31</v>
      </c>
      <c r="S5" s="1" t="n">
        <v>2155038.31</v>
      </c>
      <c r="T5" s="1" t="n">
        <v>489912.43</v>
      </c>
      <c r="U5" s="1" t="n">
        <v>466167.46</v>
      </c>
      <c r="V5" s="1" t="n">
        <v>23744.97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971513.31</v>
      </c>
      <c r="AM5" s="1" t="n">
        <v>45193.88</v>
      </c>
      <c r="AN5" s="1" t="n">
        <v>43302.08</v>
      </c>
      <c r="AO5" s="1" t="n">
        <v>0</v>
      </c>
      <c r="AP5" s="1" t="n">
        <v>0</v>
      </c>
      <c r="AQ5" s="1" t="n">
        <v>1891.8</v>
      </c>
      <c r="AR5" s="1" t="n">
        <v>0</v>
      </c>
      <c r="AS5" s="1" t="n">
        <v>0</v>
      </c>
      <c r="AT5" s="1" t="n">
        <v>307284.5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307284.5</v>
      </c>
      <c r="AZ5" s="1" t="n">
        <v>0</v>
      </c>
      <c r="BA5" s="1" t="n">
        <v>341134.19</v>
      </c>
      <c r="BB5" s="1" t="n">
        <v>314149.94</v>
      </c>
      <c r="BC5" s="1" t="n">
        <v>26984.25</v>
      </c>
    </row>
    <row r="6" customFormat="false" ht="15" hidden="false" customHeight="false" outlineLevel="0" collapsed="false">
      <c r="A6" s="1" t="n">
        <v>2025</v>
      </c>
      <c r="B6" s="1" t="s">
        <v>50</v>
      </c>
      <c r="C6" s="1" t="s">
        <v>51</v>
      </c>
      <c r="D6" s="1" t="s">
        <v>56</v>
      </c>
      <c r="E6" s="1" t="n">
        <v>1</v>
      </c>
      <c r="F6" s="1" t="n">
        <v>78447390.11</v>
      </c>
      <c r="G6" s="1" t="n">
        <v>37675517.34</v>
      </c>
      <c r="H6" s="1" t="n">
        <v>8681562.77</v>
      </c>
      <c r="I6" s="1" t="n">
        <v>860261.59</v>
      </c>
      <c r="J6" s="1" t="n">
        <v>7821301.18</v>
      </c>
      <c r="K6" s="1" t="n">
        <v>813916.51</v>
      </c>
      <c r="L6" s="1" t="n">
        <v>132436.91</v>
      </c>
      <c r="M6" s="1" t="n">
        <v>681479.6</v>
      </c>
      <c r="N6" s="1" t="n">
        <v>0</v>
      </c>
      <c r="O6" s="1" t="n">
        <v>18712746.88</v>
      </c>
      <c r="P6" s="1" t="n">
        <v>6841628.69</v>
      </c>
      <c r="Q6" s="1" t="n">
        <v>11871118.19</v>
      </c>
      <c r="R6" s="1" t="n">
        <v>9467291.18</v>
      </c>
      <c r="S6" s="1" t="n">
        <v>40771872.77</v>
      </c>
      <c r="T6" s="1" t="n">
        <v>11267278.57</v>
      </c>
      <c r="U6" s="1" t="n">
        <v>2540354.99</v>
      </c>
      <c r="V6" s="1" t="n">
        <v>8726923.58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424436.3</v>
      </c>
      <c r="AC6" s="1" t="n">
        <v>276899.49</v>
      </c>
      <c r="AD6" s="1" t="n">
        <v>147536.81</v>
      </c>
      <c r="AE6" s="1" t="n">
        <v>1510545.98</v>
      </c>
      <c r="AF6" s="1" t="n">
        <v>362619.15</v>
      </c>
      <c r="AG6" s="1" t="n">
        <v>1147926.83</v>
      </c>
      <c r="AH6" s="1" t="n">
        <v>0</v>
      </c>
      <c r="AI6" s="1" t="n">
        <v>760693.23</v>
      </c>
      <c r="AJ6" s="1" t="n">
        <v>463883.18</v>
      </c>
      <c r="AK6" s="1" t="n">
        <v>296810.05</v>
      </c>
      <c r="AL6" s="1" t="n">
        <v>13127408.97</v>
      </c>
      <c r="AM6" s="1" t="n">
        <v>818438.48</v>
      </c>
      <c r="AN6" s="1" t="n">
        <v>405578.75</v>
      </c>
      <c r="AO6" s="1" t="n">
        <v>80719.17</v>
      </c>
      <c r="AP6" s="1" t="n">
        <v>0</v>
      </c>
      <c r="AQ6" s="1" t="n">
        <v>332140.56</v>
      </c>
      <c r="AR6" s="1" t="n">
        <v>0</v>
      </c>
      <c r="AS6" s="1" t="n">
        <v>0</v>
      </c>
      <c r="AT6" s="1" t="n">
        <v>5868250.54</v>
      </c>
      <c r="AU6" s="1" t="n">
        <v>2309074.01</v>
      </c>
      <c r="AV6" s="1" t="n">
        <v>101049.83</v>
      </c>
      <c r="AW6" s="1" t="n">
        <v>2429253.81</v>
      </c>
      <c r="AX6" s="1" t="n">
        <v>9314.75</v>
      </c>
      <c r="AY6" s="1" t="n">
        <v>1019558.14</v>
      </c>
      <c r="AZ6" s="1" t="n">
        <v>0</v>
      </c>
      <c r="BA6" s="1" t="n">
        <v>6994820.7</v>
      </c>
      <c r="BB6" s="1" t="n">
        <v>6160808.98</v>
      </c>
      <c r="BC6" s="1" t="n">
        <v>834011.72</v>
      </c>
    </row>
    <row r="7" customFormat="false" ht="15" hidden="false" customHeight="false" outlineLevel="0" collapsed="false">
      <c r="A7" s="1" t="n">
        <v>2025</v>
      </c>
      <c r="B7" s="1" t="s">
        <v>50</v>
      </c>
      <c r="C7" s="1" t="s">
        <v>51</v>
      </c>
      <c r="D7" s="1" t="s">
        <v>57</v>
      </c>
      <c r="E7" s="1" t="n">
        <v>1</v>
      </c>
      <c r="F7" s="1" t="n">
        <v>2991560.38</v>
      </c>
      <c r="G7" s="1" t="n">
        <v>2184903.85</v>
      </c>
      <c r="H7" s="1" t="n">
        <v>461059.84</v>
      </c>
      <c r="I7" s="1" t="n">
        <v>426614.87</v>
      </c>
      <c r="J7" s="1" t="n">
        <v>34444.97</v>
      </c>
      <c r="K7" s="1" t="n">
        <v>28174.55</v>
      </c>
      <c r="L7" s="1" t="n">
        <v>26213.9</v>
      </c>
      <c r="M7" s="1" t="n">
        <v>1960.65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1695669.46</v>
      </c>
      <c r="S7" s="1" t="n">
        <v>806656.53</v>
      </c>
      <c r="T7" s="1" t="n">
        <v>302877.03</v>
      </c>
      <c r="U7" s="1" t="n">
        <v>0</v>
      </c>
      <c r="V7" s="1" t="n">
        <v>302877.03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120703.46</v>
      </c>
      <c r="AC7" s="1" t="n">
        <v>43302.86</v>
      </c>
      <c r="AD7" s="1" t="n">
        <v>77400.6</v>
      </c>
      <c r="AE7" s="1" t="n">
        <v>7484.91</v>
      </c>
      <c r="AF7" s="1" t="n">
        <v>7484.91</v>
      </c>
      <c r="AG7" s="1" t="n">
        <v>0</v>
      </c>
      <c r="AH7" s="1" t="n">
        <v>0</v>
      </c>
      <c r="AI7" s="1" t="n">
        <v>-675.62</v>
      </c>
      <c r="AJ7" s="1" t="n">
        <v>-675.62</v>
      </c>
      <c r="AK7" s="1" t="n">
        <v>0</v>
      </c>
      <c r="AL7" s="1" t="n">
        <v>300149.04</v>
      </c>
      <c r="AM7" s="1" t="n">
        <v>32930.44</v>
      </c>
      <c r="AN7" s="1" t="n">
        <v>13330.02</v>
      </c>
      <c r="AO7" s="1" t="n">
        <v>-1271.05</v>
      </c>
      <c r="AP7" s="1" t="n">
        <v>0</v>
      </c>
      <c r="AQ7" s="1" t="n">
        <v>4.26</v>
      </c>
      <c r="AR7" s="1" t="n">
        <v>20867.21</v>
      </c>
      <c r="AS7" s="1" t="n">
        <v>0</v>
      </c>
      <c r="AT7" s="1" t="n">
        <v>41297.27</v>
      </c>
      <c r="AU7" s="1" t="n">
        <v>26223.23</v>
      </c>
      <c r="AV7" s="1" t="n">
        <v>13419.2</v>
      </c>
      <c r="AW7" s="1" t="n">
        <v>328.66</v>
      </c>
      <c r="AX7" s="1" t="n">
        <v>0</v>
      </c>
      <c r="AY7" s="1" t="n">
        <v>1326.18</v>
      </c>
      <c r="AZ7" s="1" t="n">
        <v>0</v>
      </c>
      <c r="BA7" s="1" t="n">
        <v>1890</v>
      </c>
      <c r="BB7" s="1" t="n">
        <v>0</v>
      </c>
      <c r="BC7" s="1" t="n">
        <v>1890</v>
      </c>
    </row>
    <row r="8" customFormat="false" ht="15" hidden="false" customHeight="false" outlineLevel="0" collapsed="false">
      <c r="A8" s="1" t="n">
        <v>2025</v>
      </c>
      <c r="B8" s="1" t="s">
        <v>50</v>
      </c>
      <c r="C8" s="1" t="s">
        <v>51</v>
      </c>
      <c r="D8" s="1" t="s">
        <v>58</v>
      </c>
      <c r="E8" s="1" t="n">
        <v>1</v>
      </c>
      <c r="F8" s="1" t="n">
        <v>2372408.62</v>
      </c>
      <c r="G8" s="1" t="n">
        <v>328637.8</v>
      </c>
      <c r="H8" s="1" t="n">
        <v>0</v>
      </c>
      <c r="I8" s="1" t="n">
        <v>0</v>
      </c>
      <c r="J8" s="1" t="n">
        <v>0</v>
      </c>
      <c r="K8" s="1" t="n">
        <v>313484.26</v>
      </c>
      <c r="L8" s="1" t="n">
        <v>0</v>
      </c>
      <c r="M8" s="1" t="n">
        <v>313484.26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15153.54</v>
      </c>
      <c r="S8" s="1" t="n">
        <v>2043770.82</v>
      </c>
      <c r="T8" s="1" t="n">
        <v>854791.28</v>
      </c>
      <c r="U8" s="1" t="n">
        <v>0</v>
      </c>
      <c r="V8" s="1" t="n">
        <v>854791.28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221050.89</v>
      </c>
      <c r="AF8" s="1" t="n">
        <v>0</v>
      </c>
      <c r="AG8" s="1" t="n">
        <v>221050.89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62436.38</v>
      </c>
      <c r="AN8" s="1" t="n">
        <v>162436.38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755509.97</v>
      </c>
      <c r="AU8" s="1" t="n">
        <v>755509.97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49982.3</v>
      </c>
      <c r="BB8" s="1" t="n">
        <v>0</v>
      </c>
      <c r="BC8" s="1" t="n">
        <v>49982.3</v>
      </c>
    </row>
    <row r="9" customFormat="false" ht="15" hidden="false" customHeight="false" outlineLevel="0" collapsed="false">
      <c r="A9" s="1" t="n">
        <v>2025</v>
      </c>
      <c r="B9" s="1" t="s">
        <v>50</v>
      </c>
      <c r="C9" s="1" t="s">
        <v>51</v>
      </c>
      <c r="D9" s="1" t="s">
        <v>59</v>
      </c>
      <c r="E9" s="1" t="n">
        <v>1</v>
      </c>
      <c r="F9" s="1" t="n">
        <v>46203515.72</v>
      </c>
      <c r="G9" s="1" t="n">
        <v>26108997.66</v>
      </c>
      <c r="H9" s="1" t="n">
        <v>5327887.93</v>
      </c>
      <c r="I9" s="1" t="n">
        <v>514385.31</v>
      </c>
      <c r="J9" s="1" t="n">
        <v>4813502.62</v>
      </c>
      <c r="K9" s="1" t="n">
        <v>953815.83</v>
      </c>
      <c r="L9" s="1" t="n">
        <v>71887.68</v>
      </c>
      <c r="M9" s="1" t="n">
        <v>881928.15</v>
      </c>
      <c r="N9" s="1" t="n">
        <v>0</v>
      </c>
      <c r="O9" s="1" t="n">
        <v>10972119.61</v>
      </c>
      <c r="P9" s="1" t="n">
        <v>9224763.24</v>
      </c>
      <c r="Q9" s="1" t="n">
        <v>1747356.37</v>
      </c>
      <c r="R9" s="1" t="n">
        <v>8855174.29</v>
      </c>
      <c r="S9" s="1" t="n">
        <v>20094518.06</v>
      </c>
      <c r="T9" s="1" t="n">
        <v>4916423.98</v>
      </c>
      <c r="U9" s="1" t="n">
        <v>4916423.98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99608.01</v>
      </c>
      <c r="AC9" s="1" t="n">
        <v>99608.01</v>
      </c>
      <c r="AD9" s="1" t="n">
        <v>0</v>
      </c>
      <c r="AE9" s="1" t="n">
        <v>368636.17</v>
      </c>
      <c r="AF9" s="1" t="n">
        <v>368636.17</v>
      </c>
      <c r="AG9" s="1" t="n">
        <v>0</v>
      </c>
      <c r="AH9" s="1" t="n">
        <v>0</v>
      </c>
      <c r="AI9" s="1" t="n">
        <v>614504.64</v>
      </c>
      <c r="AJ9" s="1" t="n">
        <v>251127.13</v>
      </c>
      <c r="AK9" s="1" t="n">
        <v>363377.51</v>
      </c>
      <c r="AL9" s="1" t="n">
        <v>6125164.43</v>
      </c>
      <c r="AM9" s="1" t="n">
        <v>2743882.07</v>
      </c>
      <c r="AN9" s="1" t="n">
        <v>2545075.97</v>
      </c>
      <c r="AO9" s="1" t="n">
        <v>70416.68</v>
      </c>
      <c r="AP9" s="1" t="n">
        <v>0</v>
      </c>
      <c r="AQ9" s="1" t="n">
        <v>42840.67</v>
      </c>
      <c r="AR9" s="1" t="n">
        <v>85548.75</v>
      </c>
      <c r="AS9" s="1" t="n">
        <v>0</v>
      </c>
      <c r="AT9" s="1" t="n">
        <v>3085160.33</v>
      </c>
      <c r="AU9" s="1" t="n">
        <v>1989791.21</v>
      </c>
      <c r="AV9" s="1" t="n">
        <v>64603.68</v>
      </c>
      <c r="AW9" s="1" t="n">
        <v>22633.78</v>
      </c>
      <c r="AX9" s="1" t="n">
        <v>0</v>
      </c>
      <c r="AY9" s="1" t="n">
        <v>1008131.66</v>
      </c>
      <c r="AZ9" s="1" t="n">
        <v>0</v>
      </c>
      <c r="BA9" s="1" t="n">
        <v>2141138.43</v>
      </c>
      <c r="BB9" s="1" t="n">
        <v>1270783.36</v>
      </c>
      <c r="BC9" s="1" t="n">
        <v>870355.07</v>
      </c>
    </row>
    <row r="10" customFormat="false" ht="15" hidden="false" customHeight="false" outlineLevel="0" collapsed="false">
      <c r="A10" s="1" t="n">
        <v>2025</v>
      </c>
      <c r="B10" s="1" t="s">
        <v>50</v>
      </c>
      <c r="C10" s="1" t="s">
        <v>51</v>
      </c>
      <c r="D10" s="1" t="s">
        <v>60</v>
      </c>
      <c r="E10" s="1" t="n">
        <v>1</v>
      </c>
      <c r="F10" s="1" t="n">
        <v>14342442.86</v>
      </c>
      <c r="G10" s="1" t="n">
        <v>6737031.59000002</v>
      </c>
      <c r="H10" s="1" t="n">
        <v>0</v>
      </c>
      <c r="I10" s="1" t="n">
        <v>0</v>
      </c>
      <c r="J10" s="1" t="n">
        <v>0</v>
      </c>
      <c r="K10" s="1" t="n">
        <v>309056.789999995</v>
      </c>
      <c r="L10" s="1" t="n">
        <v>309056.789999995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6427974.80000002</v>
      </c>
      <c r="S10" s="1" t="n">
        <v>7605411.27</v>
      </c>
      <c r="T10" s="1" t="n">
        <v>1243650.46</v>
      </c>
      <c r="U10" s="1" t="n">
        <v>1243650.46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19354.78</v>
      </c>
      <c r="AC10" s="1" t="n">
        <v>14683.15</v>
      </c>
      <c r="AD10" s="1" t="n">
        <v>4671.63</v>
      </c>
      <c r="AE10" s="1" t="n">
        <v>34704.29</v>
      </c>
      <c r="AF10" s="1" t="n">
        <v>4221.48</v>
      </c>
      <c r="AG10" s="1" t="n">
        <v>30482.81</v>
      </c>
      <c r="AH10" s="1" t="n">
        <v>0</v>
      </c>
      <c r="AI10" s="1" t="n">
        <v>58050.41</v>
      </c>
      <c r="AJ10" s="1" t="n">
        <v>54896.09</v>
      </c>
      <c r="AK10" s="1" t="n">
        <v>3154.32</v>
      </c>
      <c r="AL10" s="1" t="n">
        <v>508642.33</v>
      </c>
      <c r="AM10" s="1" t="n">
        <v>150175.86</v>
      </c>
      <c r="AN10" s="1" t="n">
        <v>11520.7</v>
      </c>
      <c r="AO10" s="1" t="n">
        <v>112053.89</v>
      </c>
      <c r="AP10" s="1" t="n">
        <v>10746.98</v>
      </c>
      <c r="AQ10" s="1" t="n">
        <v>10966.15</v>
      </c>
      <c r="AR10" s="1" t="n">
        <v>4888.14</v>
      </c>
      <c r="AS10" s="1" t="n">
        <v>0</v>
      </c>
      <c r="AT10" s="1" t="n">
        <v>5482487.36</v>
      </c>
      <c r="AU10" s="1" t="n">
        <v>216108.13</v>
      </c>
      <c r="AV10" s="1" t="n">
        <v>1674.15</v>
      </c>
      <c r="AW10" s="1" t="n">
        <v>2126.03</v>
      </c>
      <c r="AX10" s="1" t="n">
        <v>24052</v>
      </c>
      <c r="AY10" s="1" t="n">
        <v>5238527.05</v>
      </c>
      <c r="AZ10" s="1" t="n">
        <v>0</v>
      </c>
      <c r="BA10" s="1" t="n">
        <v>108345.78</v>
      </c>
      <c r="BB10" s="1" t="n">
        <v>108345.78</v>
      </c>
      <c r="BC10" s="1" t="n">
        <v>0</v>
      </c>
    </row>
    <row r="11" customFormat="false" ht="15" hidden="false" customHeight="false" outlineLevel="0" collapsed="false">
      <c r="A11" s="1" t="n">
        <v>2025</v>
      </c>
      <c r="B11" s="1" t="s">
        <v>50</v>
      </c>
      <c r="C11" s="1" t="s">
        <v>51</v>
      </c>
      <c r="D11" s="1" t="s">
        <v>61</v>
      </c>
      <c r="E11" s="1" t="n">
        <v>1</v>
      </c>
      <c r="F11" s="1" t="n">
        <v>42895249.03</v>
      </c>
      <c r="G11" s="1" t="n">
        <v>23444354.1</v>
      </c>
      <c r="H11" s="1" t="n">
        <v>3943536.72</v>
      </c>
      <c r="I11" s="1" t="n">
        <v>323743.42</v>
      </c>
      <c r="J11" s="1" t="n">
        <v>3619793.3</v>
      </c>
      <c r="K11" s="1" t="n">
        <v>146320.85</v>
      </c>
      <c r="L11" s="1" t="n">
        <v>15479.72</v>
      </c>
      <c r="M11" s="1" t="n">
        <v>130841.13</v>
      </c>
      <c r="N11" s="1" t="n">
        <v>0</v>
      </c>
      <c r="O11" s="1" t="n">
        <v>15320072.72</v>
      </c>
      <c r="P11" s="1" t="n">
        <v>6356204</v>
      </c>
      <c r="Q11" s="1" t="n">
        <v>8963868.72</v>
      </c>
      <c r="R11" s="1" t="n">
        <v>4034423.81</v>
      </c>
      <c r="S11" s="1" t="n">
        <v>19450894.93</v>
      </c>
      <c r="T11" s="1" t="n">
        <v>3584110.01</v>
      </c>
      <c r="U11" s="1" t="n">
        <v>0</v>
      </c>
      <c r="V11" s="1" t="n">
        <v>3584110.01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1069653.23</v>
      </c>
      <c r="AF11" s="1" t="n">
        <v>1069653.23</v>
      </c>
      <c r="AG11" s="1" t="n">
        <v>0</v>
      </c>
      <c r="AH11" s="1" t="n">
        <v>0</v>
      </c>
      <c r="AI11" s="1" t="n">
        <v>1095888.43</v>
      </c>
      <c r="AJ11" s="1" t="n">
        <v>1036667.48</v>
      </c>
      <c r="AK11" s="1" t="n">
        <v>59220.95</v>
      </c>
      <c r="AL11" s="1" t="n">
        <v>3234095.93</v>
      </c>
      <c r="AM11" s="1" t="n">
        <v>700490.35</v>
      </c>
      <c r="AN11" s="1" t="n">
        <v>624138.72</v>
      </c>
      <c r="AO11" s="1" t="n">
        <v>16496.91</v>
      </c>
      <c r="AP11" s="1" t="n">
        <v>0</v>
      </c>
      <c r="AQ11" s="1" t="n">
        <v>26527.09</v>
      </c>
      <c r="AR11" s="1" t="n">
        <v>33327.63</v>
      </c>
      <c r="AS11" s="1" t="n">
        <v>0</v>
      </c>
      <c r="AT11" s="1" t="n">
        <v>1078307.52</v>
      </c>
      <c r="AU11" s="1" t="n">
        <v>578244.2</v>
      </c>
      <c r="AV11" s="1" t="n">
        <v>59295.28</v>
      </c>
      <c r="AW11" s="1" t="n">
        <v>39861.26</v>
      </c>
      <c r="AX11" s="1" t="n">
        <v>0</v>
      </c>
      <c r="AY11" s="1" t="n">
        <v>400906.78</v>
      </c>
      <c r="AZ11" s="1" t="n">
        <v>0</v>
      </c>
      <c r="BA11" s="1" t="n">
        <v>8688349.46</v>
      </c>
      <c r="BB11" s="1" t="n">
        <v>86395.69</v>
      </c>
      <c r="BC11" s="1" t="n">
        <v>8601953.77</v>
      </c>
    </row>
    <row r="12" customFormat="false" ht="15" hidden="false" customHeight="false" outlineLevel="0" collapsed="false">
      <c r="A12" s="1" t="n">
        <v>2025</v>
      </c>
      <c r="B12" s="1" t="s">
        <v>50</v>
      </c>
      <c r="C12" s="1" t="s">
        <v>51</v>
      </c>
      <c r="D12" s="1" t="s">
        <v>62</v>
      </c>
      <c r="E12" s="1" t="n">
        <v>1</v>
      </c>
      <c r="F12" s="1" t="n">
        <v>11395122.25</v>
      </c>
      <c r="G12" s="1" t="n">
        <v>10171002.58</v>
      </c>
      <c r="H12" s="1" t="n">
        <v>237518.78</v>
      </c>
      <c r="I12" s="1" t="n">
        <v>67312.4</v>
      </c>
      <c r="J12" s="1" t="n">
        <v>170206.38</v>
      </c>
      <c r="K12" s="1" t="n">
        <v>1617.14</v>
      </c>
      <c r="L12" s="1" t="n">
        <v>1617.14</v>
      </c>
      <c r="M12" s="1" t="n">
        <v>0</v>
      </c>
      <c r="N12" s="1" t="n">
        <v>0</v>
      </c>
      <c r="O12" s="1" t="n">
        <v>9931866.66</v>
      </c>
      <c r="P12" s="1" t="n">
        <v>9433665.2</v>
      </c>
      <c r="Q12" s="1" t="n">
        <v>498201.46</v>
      </c>
      <c r="R12" s="1" t="n">
        <v>0</v>
      </c>
      <c r="S12" s="1" t="n">
        <v>1224119.67</v>
      </c>
      <c r="T12" s="1" t="n">
        <v>48326.16</v>
      </c>
      <c r="U12" s="1" t="n">
        <v>48326.16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45250.83</v>
      </c>
      <c r="AC12" s="1" t="n">
        <v>41420.55</v>
      </c>
      <c r="AD12" s="1" t="n">
        <v>3830.28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44750.46</v>
      </c>
      <c r="AN12" s="1" t="n">
        <v>44750.46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1067141.21</v>
      </c>
      <c r="AU12" s="1" t="n">
        <v>55567.14</v>
      </c>
      <c r="AV12" s="1" t="n">
        <v>0</v>
      </c>
      <c r="AW12" s="1" t="n">
        <v>0</v>
      </c>
      <c r="AX12" s="1" t="n">
        <v>0</v>
      </c>
      <c r="AY12" s="1" t="n">
        <v>1011574.07</v>
      </c>
      <c r="AZ12" s="1" t="n">
        <v>0</v>
      </c>
      <c r="BA12" s="1" t="n">
        <v>18651.01</v>
      </c>
      <c r="BB12" s="1" t="n">
        <v>0</v>
      </c>
      <c r="BC12" s="1" t="n">
        <v>18651.01</v>
      </c>
    </row>
    <row r="13" customFormat="false" ht="15" hidden="false" customHeight="false" outlineLevel="0" collapsed="false">
      <c r="A13" s="1" t="n">
        <v>2025</v>
      </c>
      <c r="B13" s="1" t="s">
        <v>50</v>
      </c>
      <c r="C13" s="1" t="s">
        <v>51</v>
      </c>
      <c r="D13" s="1" t="s">
        <v>63</v>
      </c>
      <c r="E13" s="1" t="n">
        <v>1</v>
      </c>
      <c r="F13" s="1" t="n">
        <v>4536375.52</v>
      </c>
      <c r="G13" s="1" t="n">
        <v>2639673.11</v>
      </c>
      <c r="H13" s="1" t="n">
        <v>92645.67</v>
      </c>
      <c r="I13" s="1" t="n">
        <v>13598</v>
      </c>
      <c r="J13" s="1" t="n">
        <v>79047.67</v>
      </c>
      <c r="K13" s="1" t="n">
        <v>297241.19</v>
      </c>
      <c r="L13" s="1" t="n">
        <v>101115.01</v>
      </c>
      <c r="M13" s="1" t="n">
        <v>196126.18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2249786.25</v>
      </c>
      <c r="S13" s="1" t="n">
        <v>1896702.41</v>
      </c>
      <c r="T13" s="1" t="n">
        <v>314624.2</v>
      </c>
      <c r="U13" s="1" t="n">
        <v>136401.96</v>
      </c>
      <c r="V13" s="1" t="n">
        <v>162666.36</v>
      </c>
      <c r="W13" s="1" t="n">
        <v>15555.88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3667.15</v>
      </c>
      <c r="AC13" s="1" t="n">
        <v>2888.75</v>
      </c>
      <c r="AD13" s="1" t="n">
        <v>778.4</v>
      </c>
      <c r="AE13" s="1" t="n">
        <v>1265.37</v>
      </c>
      <c r="AF13" s="1" t="n">
        <v>1265.37</v>
      </c>
      <c r="AG13" s="1" t="n">
        <v>0</v>
      </c>
      <c r="AH13" s="1" t="n">
        <v>0</v>
      </c>
      <c r="AI13" s="1" t="n">
        <v>375259.02</v>
      </c>
      <c r="AJ13" s="1" t="n">
        <v>8548.7</v>
      </c>
      <c r="AK13" s="1" t="n">
        <v>366710.32</v>
      </c>
      <c r="AL13" s="1" t="n">
        <v>820800.72</v>
      </c>
      <c r="AM13" s="1" t="n">
        <v>42868.16</v>
      </c>
      <c r="AN13" s="1" t="n">
        <v>32292.99</v>
      </c>
      <c r="AO13" s="1" t="n">
        <v>7058.84</v>
      </c>
      <c r="AP13" s="1" t="n">
        <v>0</v>
      </c>
      <c r="AQ13" s="1" t="n">
        <v>2298.02</v>
      </c>
      <c r="AR13" s="1" t="n">
        <v>1218.31</v>
      </c>
      <c r="AS13" s="1" t="n">
        <v>0</v>
      </c>
      <c r="AT13" s="1" t="n">
        <v>306004.89</v>
      </c>
      <c r="AU13" s="1" t="n">
        <v>20267.25</v>
      </c>
      <c r="AV13" s="1" t="n">
        <v>15232.62</v>
      </c>
      <c r="AW13" s="1" t="n">
        <v>7262.08</v>
      </c>
      <c r="AX13" s="1" t="n">
        <v>0</v>
      </c>
      <c r="AY13" s="1" t="n">
        <v>263242.94</v>
      </c>
      <c r="AZ13" s="1" t="n">
        <v>0</v>
      </c>
      <c r="BA13" s="1" t="n">
        <v>32212.9</v>
      </c>
      <c r="BB13" s="1" t="n">
        <v>23755.81</v>
      </c>
      <c r="BC13" s="1" t="n">
        <v>8457.09</v>
      </c>
    </row>
    <row r="14" customFormat="false" ht="15" hidden="false" customHeight="false" outlineLevel="0" collapsed="false">
      <c r="A14" s="1" t="n">
        <v>2025</v>
      </c>
      <c r="B14" s="1" t="s">
        <v>50</v>
      </c>
      <c r="C14" s="1" t="s">
        <v>51</v>
      </c>
      <c r="D14" s="1" t="s">
        <v>64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</row>
    <row r="15" customFormat="false" ht="15" hidden="false" customHeight="false" outlineLevel="0" collapsed="false">
      <c r="A15" s="1" t="n">
        <v>2025</v>
      </c>
      <c r="B15" s="1" t="s">
        <v>50</v>
      </c>
      <c r="C15" s="1" t="s">
        <v>51</v>
      </c>
      <c r="D15" s="1" t="s">
        <v>65</v>
      </c>
      <c r="E15" s="1" t="n">
        <v>1</v>
      </c>
      <c r="F15" s="1" t="n">
        <v>4455648.97</v>
      </c>
      <c r="G15" s="1" t="n">
        <v>451571.31</v>
      </c>
      <c r="H15" s="1" t="n">
        <v>75705.73</v>
      </c>
      <c r="I15" s="1" t="n">
        <v>9241.57</v>
      </c>
      <c r="J15" s="1" t="n">
        <v>66464.16</v>
      </c>
      <c r="K15" s="1" t="n">
        <v>85416.91</v>
      </c>
      <c r="L15" s="1" t="n">
        <v>2082.53</v>
      </c>
      <c r="M15" s="1" t="n">
        <v>83334.38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290448.67</v>
      </c>
      <c r="S15" s="1" t="n">
        <v>4004077.66</v>
      </c>
      <c r="T15" s="1" t="n">
        <v>1325630.8</v>
      </c>
      <c r="U15" s="1" t="n">
        <v>184085.87</v>
      </c>
      <c r="V15" s="1" t="n">
        <v>1100528.42</v>
      </c>
      <c r="W15" s="1" t="n">
        <v>41016.51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100652.14</v>
      </c>
      <c r="AC15" s="1" t="n">
        <v>40719.63</v>
      </c>
      <c r="AD15" s="1" t="n">
        <v>59932.51</v>
      </c>
      <c r="AE15" s="1" t="n">
        <v>189945.55</v>
      </c>
      <c r="AF15" s="1" t="n">
        <v>46363.67</v>
      </c>
      <c r="AG15" s="1" t="n">
        <v>143581.88</v>
      </c>
      <c r="AH15" s="1" t="n">
        <v>0</v>
      </c>
      <c r="AI15" s="1" t="n">
        <v>377322.35</v>
      </c>
      <c r="AJ15" s="1" t="n">
        <v>312108.01</v>
      </c>
      <c r="AK15" s="1" t="n">
        <v>65214.34</v>
      </c>
      <c r="AL15" s="1" t="n">
        <v>1214480.63</v>
      </c>
      <c r="AM15" s="1" t="n">
        <v>179061.05</v>
      </c>
      <c r="AN15" s="1" t="n">
        <v>116480.7</v>
      </c>
      <c r="AO15" s="1" t="n">
        <v>28447.81</v>
      </c>
      <c r="AP15" s="1" t="n">
        <v>0</v>
      </c>
      <c r="AQ15" s="1" t="n">
        <v>5926.92</v>
      </c>
      <c r="AR15" s="1" t="n">
        <v>28205.62</v>
      </c>
      <c r="AS15" s="1" t="n">
        <v>0</v>
      </c>
      <c r="AT15" s="1" t="n">
        <v>438338.77</v>
      </c>
      <c r="AU15" s="1" t="n">
        <v>261392.69</v>
      </c>
      <c r="AV15" s="1" t="n">
        <v>48805.34</v>
      </c>
      <c r="AW15" s="1" t="n">
        <v>1297.22</v>
      </c>
      <c r="AX15" s="1" t="n">
        <v>0</v>
      </c>
      <c r="AY15" s="1" t="n">
        <v>126843.52</v>
      </c>
      <c r="AZ15" s="1" t="n">
        <v>0</v>
      </c>
      <c r="BA15" s="1" t="n">
        <v>178646.37</v>
      </c>
      <c r="BB15" s="1" t="n">
        <v>60917.68</v>
      </c>
      <c r="BC15" s="1" t="n">
        <v>117728.69</v>
      </c>
    </row>
    <row r="16" customFormat="false" ht="15" hidden="false" customHeight="false" outlineLevel="0" collapsed="false">
      <c r="A16" s="1" t="n">
        <v>2025</v>
      </c>
      <c r="B16" s="1" t="s">
        <v>50</v>
      </c>
      <c r="C16" s="1" t="s">
        <v>51</v>
      </c>
      <c r="D16" s="1" t="s">
        <v>66</v>
      </c>
      <c r="E16" s="1" t="n">
        <v>1</v>
      </c>
      <c r="F16" s="1" t="n">
        <v>31422243.17</v>
      </c>
      <c r="G16" s="1" t="n">
        <v>31422243.17</v>
      </c>
      <c r="H16" s="1" t="n">
        <v>6612793.52</v>
      </c>
      <c r="I16" s="1" t="n">
        <v>1992460.61</v>
      </c>
      <c r="J16" s="1" t="n">
        <v>4620332.91</v>
      </c>
      <c r="K16" s="1" t="n">
        <v>518304.09</v>
      </c>
      <c r="L16" s="1" t="n">
        <v>233379.97</v>
      </c>
      <c r="M16" s="1" t="n">
        <v>284924.12</v>
      </c>
      <c r="N16" s="1" t="n">
        <v>0</v>
      </c>
      <c r="O16" s="1" t="n">
        <v>20543711.32</v>
      </c>
      <c r="P16" s="1" t="n">
        <v>6063681.19</v>
      </c>
      <c r="Q16" s="1" t="n">
        <v>14480030.13</v>
      </c>
      <c r="R16" s="1" t="n">
        <v>3747434.24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</row>
    <row r="17" customFormat="false" ht="15" hidden="false" customHeight="false" outlineLevel="0" collapsed="false">
      <c r="A17" s="1" t="n">
        <v>2025</v>
      </c>
      <c r="B17" s="1" t="s">
        <v>50</v>
      </c>
      <c r="C17" s="1" t="s">
        <v>51</v>
      </c>
      <c r="D17" s="1" t="s">
        <v>67</v>
      </c>
      <c r="E17" s="1" t="n">
        <v>1</v>
      </c>
      <c r="F17" s="1" t="n">
        <v>568750.67</v>
      </c>
      <c r="G17" s="1" t="n">
        <v>568750.67</v>
      </c>
      <c r="H17" s="1" t="n">
        <v>110974.3</v>
      </c>
      <c r="I17" s="1" t="n">
        <v>11097.43</v>
      </c>
      <c r="J17" s="1" t="n">
        <v>99876.87</v>
      </c>
      <c r="K17" s="1" t="n">
        <v>13612.86</v>
      </c>
      <c r="L17" s="1" t="n">
        <v>0</v>
      </c>
      <c r="M17" s="1" t="n">
        <v>13612.86</v>
      </c>
      <c r="N17" s="1" t="n">
        <v>0</v>
      </c>
      <c r="O17" s="1" t="n">
        <v>413581.11</v>
      </c>
      <c r="P17" s="1" t="n">
        <v>262213.95</v>
      </c>
      <c r="Q17" s="1" t="n">
        <v>151367.16</v>
      </c>
      <c r="R17" s="1" t="n">
        <v>30582.4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</row>
    <row r="18" customFormat="false" ht="15" hidden="false" customHeight="false" outlineLevel="0" collapsed="false">
      <c r="A18" s="1" t="n">
        <v>2025</v>
      </c>
      <c r="B18" s="1" t="s">
        <v>50</v>
      </c>
      <c r="C18" s="1" t="s">
        <v>51</v>
      </c>
      <c r="D18" s="1" t="s">
        <v>68</v>
      </c>
      <c r="E18" s="1" t="n">
        <v>1</v>
      </c>
      <c r="F18" s="1" t="n">
        <v>13960210.2</v>
      </c>
      <c r="G18" s="1" t="n">
        <v>1570919.59</v>
      </c>
      <c r="H18" s="1" t="n">
        <v>4454.1</v>
      </c>
      <c r="I18" s="1" t="n">
        <v>388.34</v>
      </c>
      <c r="J18" s="1" t="n">
        <v>4065.76</v>
      </c>
      <c r="K18" s="1" t="n">
        <v>372208.51</v>
      </c>
      <c r="L18" s="1" t="n">
        <v>279269.42</v>
      </c>
      <c r="M18" s="1" t="n">
        <v>92939.09</v>
      </c>
      <c r="N18" s="1" t="n">
        <v>0</v>
      </c>
      <c r="O18" s="1" t="n">
        <v>4827.36</v>
      </c>
      <c r="P18" s="1" t="n">
        <v>0</v>
      </c>
      <c r="Q18" s="1" t="n">
        <v>4827.36</v>
      </c>
      <c r="R18" s="1" t="n">
        <v>1189429.62</v>
      </c>
      <c r="S18" s="1" t="n">
        <v>12389290.61</v>
      </c>
      <c r="T18" s="1" t="n">
        <v>174280.41</v>
      </c>
      <c r="U18" s="1" t="n">
        <v>174280.41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37756.08</v>
      </c>
      <c r="AC18" s="1" t="n">
        <v>2172.5</v>
      </c>
      <c r="AD18" s="1" t="n">
        <v>35583.58</v>
      </c>
      <c r="AE18" s="1" t="n">
        <v>24313.11</v>
      </c>
      <c r="AF18" s="1" t="n">
        <v>24313.11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11931085.14</v>
      </c>
      <c r="AM18" s="1" t="n">
        <v>3220.48</v>
      </c>
      <c r="AN18" s="1" t="n">
        <v>0</v>
      </c>
      <c r="AO18" s="1" t="n">
        <v>1985.5</v>
      </c>
      <c r="AP18" s="1" t="n">
        <v>0</v>
      </c>
      <c r="AQ18" s="1" t="n">
        <v>434.55</v>
      </c>
      <c r="AR18" s="1" t="n">
        <v>800.43</v>
      </c>
      <c r="AS18" s="1" t="n">
        <v>0</v>
      </c>
      <c r="AT18" s="1" t="n">
        <v>189647.46</v>
      </c>
      <c r="AU18" s="1" t="n">
        <v>19923.93</v>
      </c>
      <c r="AV18" s="1" t="n">
        <v>4870</v>
      </c>
      <c r="AW18" s="1" t="n">
        <v>164853.53</v>
      </c>
      <c r="AX18" s="1" t="n">
        <v>0</v>
      </c>
      <c r="AY18" s="1" t="n">
        <v>0</v>
      </c>
      <c r="AZ18" s="1" t="n">
        <v>0</v>
      </c>
      <c r="BA18" s="1" t="n">
        <v>28987.93</v>
      </c>
      <c r="BB18" s="1" t="n">
        <v>28837.93</v>
      </c>
      <c r="BC18" s="1" t="n">
        <v>150</v>
      </c>
    </row>
    <row r="19" customFormat="false" ht="15" hidden="false" customHeight="false" outlineLevel="0" collapsed="false">
      <c r="A19" s="1" t="n">
        <v>2025</v>
      </c>
      <c r="B19" s="1" t="s">
        <v>50</v>
      </c>
      <c r="C19" s="1" t="s">
        <v>51</v>
      </c>
      <c r="D19" s="1" t="s">
        <v>69</v>
      </c>
      <c r="E19" s="1" t="n">
        <v>1</v>
      </c>
      <c r="F19" s="1" t="n">
        <v>25093331.22</v>
      </c>
      <c r="G19" s="1" t="n">
        <v>7911469.2</v>
      </c>
      <c r="H19" s="1" t="n">
        <v>3076814.3</v>
      </c>
      <c r="I19" s="1" t="n">
        <v>298390.33</v>
      </c>
      <c r="J19" s="1" t="n">
        <v>2778423.97</v>
      </c>
      <c r="K19" s="1" t="n">
        <v>676255.74</v>
      </c>
      <c r="L19" s="1" t="n">
        <v>382580.71</v>
      </c>
      <c r="M19" s="1" t="n">
        <v>293675.03</v>
      </c>
      <c r="N19" s="1" t="n">
        <v>0</v>
      </c>
      <c r="O19" s="1" t="n">
        <v>125238.34</v>
      </c>
      <c r="P19" s="1" t="n">
        <v>125238.34</v>
      </c>
      <c r="Q19" s="1" t="n">
        <v>0</v>
      </c>
      <c r="R19" s="1" t="n">
        <v>4033160.82</v>
      </c>
      <c r="S19" s="1" t="n">
        <v>17181862.02</v>
      </c>
      <c r="T19" s="1" t="n">
        <v>3609912.36</v>
      </c>
      <c r="U19" s="1" t="n">
        <v>2536031.21</v>
      </c>
      <c r="V19" s="1" t="n">
        <v>1073881.15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314172.27</v>
      </c>
      <c r="AF19" s="1" t="n">
        <v>77463.87</v>
      </c>
      <c r="AG19" s="1" t="n">
        <v>236708.4</v>
      </c>
      <c r="AH19" s="1" t="n">
        <v>0</v>
      </c>
      <c r="AI19" s="1" t="n">
        <v>194620.43</v>
      </c>
      <c r="AJ19" s="1" t="n">
        <v>194620.43</v>
      </c>
      <c r="AK19" s="1" t="n">
        <v>0</v>
      </c>
      <c r="AL19" s="1" t="n">
        <v>10628048.7</v>
      </c>
      <c r="AM19" s="1" t="n">
        <v>104079.15</v>
      </c>
      <c r="AN19" s="1" t="n">
        <v>-72907.4</v>
      </c>
      <c r="AO19" s="1" t="n">
        <v>4272.55</v>
      </c>
      <c r="AP19" s="1" t="n">
        <v>0</v>
      </c>
      <c r="AQ19" s="1" t="n">
        <v>157874.38</v>
      </c>
      <c r="AR19" s="1" t="n">
        <v>14839.62</v>
      </c>
      <c r="AS19" s="1" t="n">
        <v>0</v>
      </c>
      <c r="AT19" s="1" t="n">
        <v>1770422.46</v>
      </c>
      <c r="AU19" s="1" t="n">
        <v>820500.87</v>
      </c>
      <c r="AV19" s="1" t="n">
        <v>92022.01</v>
      </c>
      <c r="AW19" s="1" t="n">
        <v>25374.51</v>
      </c>
      <c r="AX19" s="1" t="n">
        <v>0</v>
      </c>
      <c r="AY19" s="1" t="n">
        <v>832525.07</v>
      </c>
      <c r="AZ19" s="1" t="n">
        <v>0</v>
      </c>
      <c r="BA19" s="1" t="n">
        <v>560606.65</v>
      </c>
      <c r="BB19" s="1" t="n">
        <v>0</v>
      </c>
      <c r="BC19" s="1" t="n">
        <v>560606.65</v>
      </c>
    </row>
    <row r="20" customFormat="false" ht="15" hidden="false" customHeight="false" outlineLevel="0" collapsed="false">
      <c r="A20" s="1" t="n">
        <v>2025</v>
      </c>
      <c r="B20" s="1" t="s">
        <v>50</v>
      </c>
      <c r="C20" s="1" t="s">
        <v>51</v>
      </c>
      <c r="D20" s="1" t="s">
        <v>70</v>
      </c>
      <c r="E20" s="1" t="n">
        <v>1</v>
      </c>
      <c r="F20" s="1" t="n">
        <v>2561342.24</v>
      </c>
      <c r="G20" s="1" t="n">
        <v>2561342.24</v>
      </c>
      <c r="H20" s="1" t="n">
        <v>0</v>
      </c>
      <c r="I20" s="1" t="n">
        <v>0</v>
      </c>
      <c r="J20" s="1" t="n">
        <v>0</v>
      </c>
      <c r="K20" s="1" t="n">
        <v>1745.97</v>
      </c>
      <c r="L20" s="1" t="n">
        <v>0</v>
      </c>
      <c r="M20" s="1" t="n">
        <v>1745.97</v>
      </c>
      <c r="N20" s="1" t="n">
        <v>0</v>
      </c>
      <c r="O20" s="1" t="n">
        <v>2452843.86</v>
      </c>
      <c r="P20" s="1" t="n">
        <v>1544612.27</v>
      </c>
      <c r="Q20" s="1" t="n">
        <v>908231.59</v>
      </c>
      <c r="R20" s="1" t="n">
        <v>106752.41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</row>
    <row r="21" customFormat="false" ht="15" hidden="false" customHeight="false" outlineLevel="0" collapsed="false">
      <c r="A21" s="1" t="n">
        <v>2025</v>
      </c>
      <c r="B21" s="1" t="s">
        <v>50</v>
      </c>
      <c r="C21" s="1" t="s">
        <v>51</v>
      </c>
      <c r="D21" s="1" t="s">
        <v>71</v>
      </c>
      <c r="E21" s="1" t="n">
        <v>1</v>
      </c>
      <c r="F21" s="1" t="n">
        <v>10108331.59</v>
      </c>
      <c r="G21" s="1" t="n">
        <v>10108331.59</v>
      </c>
      <c r="H21" s="1" t="n">
        <v>2285929.86</v>
      </c>
      <c r="I21" s="1" t="n">
        <v>858347.14</v>
      </c>
      <c r="J21" s="1" t="n">
        <v>1427582.72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7782692.00000001</v>
      </c>
      <c r="P21" s="1" t="n">
        <v>5332172.37000001</v>
      </c>
      <c r="Q21" s="1" t="n">
        <v>2450519.63</v>
      </c>
      <c r="R21" s="1" t="n">
        <v>39709.73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</row>
    <row r="22" customFormat="false" ht="15" hidden="false" customHeight="false" outlineLevel="0" collapsed="false">
      <c r="A22" s="1" t="n">
        <v>2025</v>
      </c>
      <c r="B22" s="1" t="s">
        <v>50</v>
      </c>
      <c r="C22" s="1" t="s">
        <v>51</v>
      </c>
      <c r="D22" s="1" t="s">
        <v>72</v>
      </c>
      <c r="E22" s="1" t="n">
        <v>0</v>
      </c>
      <c r="F22" s="1" t="n">
        <v>2335956.14</v>
      </c>
      <c r="G22" s="1" t="n">
        <v>2335956.14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2335956.14</v>
      </c>
      <c r="P22" s="1" t="n">
        <v>1469741.4</v>
      </c>
      <c r="Q22" s="1" t="n">
        <v>866214.74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</row>
    <row r="23" customFormat="false" ht="15" hidden="false" customHeight="false" outlineLevel="0" collapsed="false">
      <c r="A23" s="1" t="n">
        <v>2025</v>
      </c>
      <c r="B23" s="1" t="s">
        <v>50</v>
      </c>
      <c r="C23" s="1" t="s">
        <v>51</v>
      </c>
      <c r="D23" s="1" t="s">
        <v>73</v>
      </c>
      <c r="E23" s="1" t="n">
        <v>0</v>
      </c>
      <c r="F23" s="1" t="n">
        <v>1315440.36</v>
      </c>
      <c r="G23" s="1" t="n">
        <v>106717.94</v>
      </c>
      <c r="H23" s="1" t="n">
        <v>62680.75</v>
      </c>
      <c r="I23" s="1" t="n">
        <v>35305.43</v>
      </c>
      <c r="J23" s="1" t="n">
        <v>27375.32</v>
      </c>
      <c r="K23" s="1" t="n">
        <v>21396.91</v>
      </c>
      <c r="L23" s="1" t="n">
        <v>433.73</v>
      </c>
      <c r="M23" s="1" t="n">
        <v>20963.18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22640.28</v>
      </c>
      <c r="S23" s="1" t="n">
        <v>1208722.42</v>
      </c>
      <c r="T23" s="1" t="n">
        <v>68291.07</v>
      </c>
      <c r="U23" s="1" t="n">
        <v>9287.36</v>
      </c>
      <c r="V23" s="1" t="n">
        <v>59003.71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6330.88</v>
      </c>
      <c r="AC23" s="1" t="n">
        <v>1572.5</v>
      </c>
      <c r="AD23" s="1" t="n">
        <v>4758.38</v>
      </c>
      <c r="AE23" s="1" t="n">
        <v>60891.79</v>
      </c>
      <c r="AF23" s="1" t="n">
        <v>0</v>
      </c>
      <c r="AG23" s="1" t="n">
        <v>60891.79</v>
      </c>
      <c r="AH23" s="1" t="n">
        <v>0</v>
      </c>
      <c r="AI23" s="1" t="n">
        <v>9790</v>
      </c>
      <c r="AJ23" s="1" t="n">
        <v>0</v>
      </c>
      <c r="AK23" s="1" t="n">
        <v>9790</v>
      </c>
      <c r="AL23" s="1" t="n">
        <v>0</v>
      </c>
      <c r="AM23" s="1" t="n">
        <v>143046.81</v>
      </c>
      <c r="AN23" s="1" t="n">
        <v>118208.5</v>
      </c>
      <c r="AO23" s="1" t="n">
        <v>178.88</v>
      </c>
      <c r="AP23" s="1" t="n">
        <v>0</v>
      </c>
      <c r="AQ23" s="1" t="n">
        <v>273</v>
      </c>
      <c r="AR23" s="1" t="n">
        <v>24386.43</v>
      </c>
      <c r="AS23" s="1" t="n">
        <v>0</v>
      </c>
      <c r="AT23" s="1" t="n">
        <v>120292.92</v>
      </c>
      <c r="AU23" s="1" t="n">
        <v>119198.42</v>
      </c>
      <c r="AV23" s="1" t="n">
        <v>0</v>
      </c>
      <c r="AW23" s="1" t="n">
        <v>0</v>
      </c>
      <c r="AX23" s="1" t="n">
        <v>0</v>
      </c>
      <c r="AY23" s="1" t="n">
        <v>1094.5</v>
      </c>
      <c r="AZ23" s="1" t="n">
        <v>0</v>
      </c>
      <c r="BA23" s="1" t="n">
        <v>800078.95</v>
      </c>
      <c r="BB23" s="1" t="n">
        <v>762479.65</v>
      </c>
      <c r="BC23" s="1" t="n">
        <v>37599.3</v>
      </c>
    </row>
    <row r="24" customFormat="false" ht="15" hidden="false" customHeight="false" outlineLevel="0" collapsed="false">
      <c r="A24" s="1" t="n">
        <v>2025</v>
      </c>
      <c r="B24" s="1" t="s">
        <v>50</v>
      </c>
      <c r="C24" s="1" t="s">
        <v>51</v>
      </c>
      <c r="D24" s="1" t="s">
        <v>74</v>
      </c>
      <c r="E24" s="1" t="n">
        <v>0</v>
      </c>
      <c r="F24" s="1" t="n">
        <v>3770957.13</v>
      </c>
      <c r="G24" s="1" t="n">
        <v>819736.57</v>
      </c>
      <c r="H24" s="1" t="n">
        <v>99017.75</v>
      </c>
      <c r="I24" s="1" t="n">
        <v>32308.05</v>
      </c>
      <c r="J24" s="1" t="n">
        <v>66709.7</v>
      </c>
      <c r="K24" s="1" t="n">
        <v>93888.66</v>
      </c>
      <c r="L24" s="1" t="n">
        <v>80536.68</v>
      </c>
      <c r="M24" s="1" t="n">
        <v>13351.98</v>
      </c>
      <c r="N24" s="1" t="n">
        <v>0</v>
      </c>
      <c r="O24" s="1" t="n">
        <v>564655.53</v>
      </c>
      <c r="P24" s="1" t="n">
        <v>544835.71</v>
      </c>
      <c r="Q24" s="1" t="n">
        <v>19819.82</v>
      </c>
      <c r="R24" s="1" t="n">
        <v>62174.63</v>
      </c>
      <c r="S24" s="1" t="n">
        <v>2951220.56</v>
      </c>
      <c r="T24" s="1" t="n">
        <v>127695.11</v>
      </c>
      <c r="U24" s="1" t="n">
        <v>38695.23</v>
      </c>
      <c r="V24" s="1" t="n">
        <v>88137.74</v>
      </c>
      <c r="W24" s="1" t="n">
        <v>862.14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31747.22</v>
      </c>
      <c r="AC24" s="1" t="n">
        <v>11706.71</v>
      </c>
      <c r="AD24" s="1" t="n">
        <v>20040.51</v>
      </c>
      <c r="AE24" s="1" t="n">
        <v>141086.71</v>
      </c>
      <c r="AF24" s="1" t="n">
        <v>14948.49</v>
      </c>
      <c r="AG24" s="1" t="n">
        <v>125980.5</v>
      </c>
      <c r="AH24" s="1" t="n">
        <v>157.72</v>
      </c>
      <c r="AI24" s="1" t="n">
        <v>373235.5</v>
      </c>
      <c r="AJ24" s="1" t="n">
        <v>129696.33</v>
      </c>
      <c r="AK24" s="1" t="n">
        <v>243539.17</v>
      </c>
      <c r="AL24" s="1" t="n">
        <v>1725675.4</v>
      </c>
      <c r="AM24" s="1" t="n">
        <v>28261.54</v>
      </c>
      <c r="AN24" s="1" t="n">
        <v>24126.53</v>
      </c>
      <c r="AO24" s="1" t="n">
        <v>20.55</v>
      </c>
      <c r="AP24" s="1" t="n">
        <v>0</v>
      </c>
      <c r="AQ24" s="1" t="n">
        <v>-1244.51</v>
      </c>
      <c r="AR24" s="1" t="n">
        <v>5358.97</v>
      </c>
      <c r="AS24" s="1" t="n">
        <v>0</v>
      </c>
      <c r="AT24" s="1" t="n">
        <v>296357.66</v>
      </c>
      <c r="AU24" s="1" t="n">
        <v>91828.17</v>
      </c>
      <c r="AV24" s="1" t="n">
        <v>1540.34</v>
      </c>
      <c r="AW24" s="1" t="n">
        <v>1996.67</v>
      </c>
      <c r="AX24" s="1" t="n">
        <v>0</v>
      </c>
      <c r="AY24" s="1" t="n">
        <v>200992.48</v>
      </c>
      <c r="AZ24" s="1" t="n">
        <v>0</v>
      </c>
      <c r="BA24" s="1" t="n">
        <v>227161.42</v>
      </c>
      <c r="BB24" s="1" t="n">
        <v>198889.03</v>
      </c>
      <c r="BC24" s="1" t="n">
        <v>28272.39</v>
      </c>
    </row>
    <row r="25" customFormat="false" ht="15" hidden="false" customHeight="false" outlineLevel="0" collapsed="false">
      <c r="A25" s="1" t="n">
        <v>2025</v>
      </c>
      <c r="B25" s="1" t="s">
        <v>50</v>
      </c>
      <c r="C25" s="1" t="s">
        <v>75</v>
      </c>
      <c r="D25" s="1" t="s">
        <v>52</v>
      </c>
      <c r="E25" s="1" t="n">
        <v>1</v>
      </c>
      <c r="F25" s="1" t="n">
        <v>5670342.35</v>
      </c>
      <c r="G25" s="1" t="n">
        <v>989477.86</v>
      </c>
      <c r="H25" s="1" t="n">
        <v>-10819.56</v>
      </c>
      <c r="I25" s="1" t="n">
        <v>-3945.39</v>
      </c>
      <c r="J25" s="1" t="n">
        <v>-6874.17</v>
      </c>
      <c r="K25" s="1" t="n">
        <v>84209.9</v>
      </c>
      <c r="L25" s="1" t="n">
        <v>7450.17</v>
      </c>
      <c r="M25" s="1" t="n">
        <v>76759.73</v>
      </c>
      <c r="N25" s="1" t="n">
        <v>0</v>
      </c>
      <c r="O25" s="1" t="n">
        <v>720902.25</v>
      </c>
      <c r="P25" s="1" t="n">
        <v>103534.36</v>
      </c>
      <c r="Q25" s="1" t="n">
        <v>617367.89</v>
      </c>
      <c r="R25" s="1" t="n">
        <v>195185.27</v>
      </c>
      <c r="S25" s="1" t="n">
        <v>4680864.49</v>
      </c>
      <c r="T25" s="1" t="n">
        <v>939889.33</v>
      </c>
      <c r="U25" s="1" t="n">
        <v>89044.44</v>
      </c>
      <c r="V25" s="1" t="n">
        <v>846124.89</v>
      </c>
      <c r="W25" s="1" t="n">
        <v>472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48862.73</v>
      </c>
      <c r="AC25" s="1" t="n">
        <v>14732.41</v>
      </c>
      <c r="AD25" s="1" t="n">
        <v>34130.32</v>
      </c>
      <c r="AE25" s="1" t="n">
        <v>75922.56</v>
      </c>
      <c r="AF25" s="1" t="n">
        <v>13260.42</v>
      </c>
      <c r="AG25" s="1" t="n">
        <v>285.29</v>
      </c>
      <c r="AH25" s="1" t="n">
        <v>62376.85</v>
      </c>
      <c r="AI25" s="1" t="n">
        <v>418274.06</v>
      </c>
      <c r="AJ25" s="1" t="n">
        <v>297161.08</v>
      </c>
      <c r="AK25" s="1" t="n">
        <v>121112.98</v>
      </c>
      <c r="AL25" s="1" t="n">
        <v>998345.84</v>
      </c>
      <c r="AM25" s="1" t="n">
        <v>293098.56</v>
      </c>
      <c r="AN25" s="1" t="n">
        <v>276732.55</v>
      </c>
      <c r="AO25" s="1" t="n">
        <v>725.2</v>
      </c>
      <c r="AP25" s="1" t="n">
        <v>0</v>
      </c>
      <c r="AQ25" s="1" t="n">
        <v>2411.29</v>
      </c>
      <c r="AR25" s="1" t="n">
        <v>13229.52</v>
      </c>
      <c r="AS25" s="1" t="n">
        <v>0</v>
      </c>
      <c r="AT25" s="1" t="n">
        <v>271015.6</v>
      </c>
      <c r="AU25" s="1" t="n">
        <v>226533.7</v>
      </c>
      <c r="AV25" s="1" t="n">
        <v>12771.86</v>
      </c>
      <c r="AW25" s="1" t="n">
        <v>5260.32</v>
      </c>
      <c r="AX25" s="1" t="n">
        <v>0</v>
      </c>
      <c r="AY25" s="1" t="n">
        <v>26449.72</v>
      </c>
      <c r="AZ25" s="1" t="n">
        <v>0</v>
      </c>
      <c r="BA25" s="1" t="n">
        <v>1635455.81</v>
      </c>
      <c r="BB25" s="1" t="n">
        <v>927225.13</v>
      </c>
      <c r="BC25" s="1" t="n">
        <v>708230.68</v>
      </c>
    </row>
    <row r="26" customFormat="false" ht="15" hidden="false" customHeight="false" outlineLevel="0" collapsed="false">
      <c r="A26" s="1" t="n">
        <v>2025</v>
      </c>
      <c r="B26" s="1" t="s">
        <v>50</v>
      </c>
      <c r="C26" s="1" t="s">
        <v>75</v>
      </c>
      <c r="D26" s="1" t="s">
        <v>53</v>
      </c>
      <c r="E26" s="1" t="n">
        <v>1</v>
      </c>
      <c r="F26" s="1" t="n">
        <v>6860954.15</v>
      </c>
      <c r="G26" s="1" t="n">
        <v>516803.51</v>
      </c>
      <c r="H26" s="1" t="n">
        <v>0</v>
      </c>
      <c r="I26" s="1" t="n">
        <v>0</v>
      </c>
      <c r="J26" s="1" t="n">
        <v>0</v>
      </c>
      <c r="K26" s="1" t="n">
        <v>188199.4</v>
      </c>
      <c r="L26" s="1" t="n">
        <v>8285.31</v>
      </c>
      <c r="M26" s="1" t="n">
        <v>179914.09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328604.11</v>
      </c>
      <c r="S26" s="1" t="n">
        <v>6344150.64</v>
      </c>
      <c r="T26" s="1" t="n">
        <v>1226652.98</v>
      </c>
      <c r="U26" s="1" t="n">
        <v>72521.52</v>
      </c>
      <c r="V26" s="1" t="n">
        <v>1154131.46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28549.74</v>
      </c>
      <c r="AC26" s="1" t="n">
        <v>16704.83</v>
      </c>
      <c r="AD26" s="1" t="n">
        <v>11844.91</v>
      </c>
      <c r="AE26" s="1" t="n">
        <v>764922.43</v>
      </c>
      <c r="AF26" s="1" t="n">
        <v>764922.43</v>
      </c>
      <c r="AG26" s="1" t="n">
        <v>0</v>
      </c>
      <c r="AH26" s="1" t="n">
        <v>0</v>
      </c>
      <c r="AI26" s="1" t="n">
        <v>11524.09</v>
      </c>
      <c r="AJ26" s="1" t="n">
        <v>10554.82</v>
      </c>
      <c r="AK26" s="1" t="n">
        <v>969.27</v>
      </c>
      <c r="AL26" s="1" t="n">
        <v>2075772.9</v>
      </c>
      <c r="AM26" s="1" t="n">
        <v>132398.85</v>
      </c>
      <c r="AN26" s="1" t="n">
        <v>71625.38</v>
      </c>
      <c r="AO26" s="1" t="n">
        <v>17455.03</v>
      </c>
      <c r="AP26" s="1" t="n">
        <v>0</v>
      </c>
      <c r="AQ26" s="1" t="n">
        <v>16177.01</v>
      </c>
      <c r="AR26" s="1" t="n">
        <v>27141.43</v>
      </c>
      <c r="AS26" s="1" t="n">
        <v>0</v>
      </c>
      <c r="AT26" s="1" t="n">
        <v>1530468.93</v>
      </c>
      <c r="AU26" s="1" t="n">
        <v>990870.14</v>
      </c>
      <c r="AV26" s="1" t="n">
        <v>19308.73</v>
      </c>
      <c r="AW26" s="1" t="n">
        <v>1618.23</v>
      </c>
      <c r="AX26" s="1" t="n">
        <v>0</v>
      </c>
      <c r="AY26" s="1" t="n">
        <v>518671.83</v>
      </c>
      <c r="AZ26" s="1" t="n">
        <v>0</v>
      </c>
      <c r="BA26" s="1" t="n">
        <v>573860.72</v>
      </c>
      <c r="BB26" s="1" t="n">
        <v>469018.32</v>
      </c>
      <c r="BC26" s="1" t="n">
        <v>104842.4</v>
      </c>
    </row>
    <row r="27" customFormat="false" ht="15" hidden="false" customHeight="false" outlineLevel="0" collapsed="false">
      <c r="A27" s="1" t="n">
        <v>2025</v>
      </c>
      <c r="B27" s="1" t="s">
        <v>50</v>
      </c>
      <c r="C27" s="1" t="s">
        <v>75</v>
      </c>
      <c r="D27" s="1" t="s">
        <v>54</v>
      </c>
      <c r="E27" s="1" t="n">
        <v>1</v>
      </c>
      <c r="F27" s="1" t="n">
        <v>9619396.25</v>
      </c>
      <c r="G27" s="1" t="n">
        <v>3431906.05</v>
      </c>
      <c r="H27" s="1" t="n">
        <v>188765.76</v>
      </c>
      <c r="I27" s="1" t="n">
        <v>21400.18</v>
      </c>
      <c r="J27" s="1" t="n">
        <v>167365.58</v>
      </c>
      <c r="K27" s="1" t="n">
        <v>94138.98</v>
      </c>
      <c r="L27" s="1" t="n">
        <v>15579.89</v>
      </c>
      <c r="M27" s="1" t="n">
        <v>78559.09</v>
      </c>
      <c r="N27" s="1" t="n">
        <v>0</v>
      </c>
      <c r="O27" s="1" t="n">
        <v>2291151.36</v>
      </c>
      <c r="P27" s="1" t="n">
        <v>1624243.47</v>
      </c>
      <c r="Q27" s="1" t="n">
        <v>666907.89</v>
      </c>
      <c r="R27" s="1" t="n">
        <v>857849.95</v>
      </c>
      <c r="S27" s="1" t="n">
        <v>6187490.2</v>
      </c>
      <c r="T27" s="1" t="n">
        <v>619613.75</v>
      </c>
      <c r="U27" s="1" t="n">
        <v>138807.59</v>
      </c>
      <c r="V27" s="1" t="n">
        <v>453764.51</v>
      </c>
      <c r="W27" s="1" t="n">
        <v>27041.65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60559.61</v>
      </c>
      <c r="AC27" s="1" t="n">
        <v>22276.43</v>
      </c>
      <c r="AD27" s="1" t="n">
        <v>38283.18</v>
      </c>
      <c r="AE27" s="1" t="n">
        <v>153453.64</v>
      </c>
      <c r="AF27" s="1" t="n">
        <v>147151.75</v>
      </c>
      <c r="AG27" s="1" t="n">
        <v>6301.89</v>
      </c>
      <c r="AH27" s="1" t="n">
        <v>0</v>
      </c>
      <c r="AI27" s="1" t="n">
        <v>312489.04</v>
      </c>
      <c r="AJ27" s="1" t="n">
        <v>132882.96</v>
      </c>
      <c r="AK27" s="1" t="n">
        <v>179606.08</v>
      </c>
      <c r="AL27" s="1" t="n">
        <v>4413464.9</v>
      </c>
      <c r="AM27" s="1" t="n">
        <v>129157.34</v>
      </c>
      <c r="AN27" s="1" t="n">
        <v>23763.07</v>
      </c>
      <c r="AO27" s="1" t="n">
        <v>17056.54</v>
      </c>
      <c r="AP27" s="1" t="n">
        <v>0</v>
      </c>
      <c r="AQ27" s="1" t="n">
        <v>30227.72</v>
      </c>
      <c r="AR27" s="1" t="n">
        <v>58110.01</v>
      </c>
      <c r="AS27" s="1" t="n">
        <v>0</v>
      </c>
      <c r="AT27" s="1" t="n">
        <v>421864.28</v>
      </c>
      <c r="AU27" s="1" t="n">
        <v>326364.44</v>
      </c>
      <c r="AV27" s="1" t="n">
        <v>40611.29</v>
      </c>
      <c r="AW27" s="1" t="n">
        <v>0</v>
      </c>
      <c r="AX27" s="1" t="n">
        <v>0</v>
      </c>
      <c r="AY27" s="1" t="n">
        <v>54888.55</v>
      </c>
      <c r="AZ27" s="1" t="n">
        <v>0</v>
      </c>
      <c r="BA27" s="1" t="n">
        <v>76887.64</v>
      </c>
      <c r="BB27" s="1" t="n">
        <v>13128.88</v>
      </c>
      <c r="BC27" s="1" t="n">
        <v>63758.76</v>
      </c>
    </row>
    <row r="28" customFormat="false" ht="15" hidden="false" customHeight="false" outlineLevel="0" collapsed="false">
      <c r="A28" s="1" t="n">
        <v>2025</v>
      </c>
      <c r="B28" s="1" t="s">
        <v>50</v>
      </c>
      <c r="C28" s="1" t="s">
        <v>75</v>
      </c>
      <c r="D28" s="1" t="s">
        <v>55</v>
      </c>
      <c r="E28" s="1" t="n">
        <v>1</v>
      </c>
      <c r="F28" s="1" t="n">
        <v>5512963.06</v>
      </c>
      <c r="G28" s="1" t="n">
        <v>3357924.75</v>
      </c>
      <c r="H28" s="1" t="n">
        <v>25141.19</v>
      </c>
      <c r="I28" s="1" t="n">
        <v>25141.19</v>
      </c>
      <c r="J28" s="1" t="n">
        <v>0</v>
      </c>
      <c r="K28" s="1" t="n">
        <v>57797.25</v>
      </c>
      <c r="L28" s="1" t="n">
        <v>57797.25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3274986.31</v>
      </c>
      <c r="S28" s="1" t="n">
        <v>2155038.31</v>
      </c>
      <c r="T28" s="1" t="n">
        <v>489912.43</v>
      </c>
      <c r="U28" s="1" t="n">
        <v>466167.46</v>
      </c>
      <c r="V28" s="1" t="n">
        <v>23744.97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971513.31</v>
      </c>
      <c r="AM28" s="1" t="n">
        <v>45193.88</v>
      </c>
      <c r="AN28" s="1" t="n">
        <v>43302.08</v>
      </c>
      <c r="AO28" s="1" t="n">
        <v>0</v>
      </c>
      <c r="AP28" s="1" t="n">
        <v>0</v>
      </c>
      <c r="AQ28" s="1" t="n">
        <v>1891.8</v>
      </c>
      <c r="AR28" s="1" t="n">
        <v>0</v>
      </c>
      <c r="AS28" s="1" t="n">
        <v>0</v>
      </c>
      <c r="AT28" s="1" t="n">
        <v>307284.5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307284.5</v>
      </c>
      <c r="AZ28" s="1" t="n">
        <v>0</v>
      </c>
      <c r="BA28" s="1" t="n">
        <v>341134.19</v>
      </c>
      <c r="BB28" s="1" t="n">
        <v>314149.94</v>
      </c>
      <c r="BC28" s="1" t="n">
        <v>26984.25</v>
      </c>
    </row>
    <row r="29" customFormat="false" ht="15" hidden="false" customHeight="false" outlineLevel="0" collapsed="false">
      <c r="A29" s="1" t="n">
        <v>2025</v>
      </c>
      <c r="B29" s="1" t="s">
        <v>50</v>
      </c>
      <c r="C29" s="1" t="s">
        <v>75</v>
      </c>
      <c r="D29" s="1" t="s">
        <v>56</v>
      </c>
      <c r="E29" s="1" t="n">
        <v>1</v>
      </c>
      <c r="F29" s="1" t="n">
        <v>78317368.85</v>
      </c>
      <c r="G29" s="1" t="n">
        <v>37675517.34</v>
      </c>
      <c r="H29" s="1" t="n">
        <v>8681562.77</v>
      </c>
      <c r="I29" s="1" t="n">
        <v>860261.59</v>
      </c>
      <c r="J29" s="1" t="n">
        <v>7821301.18</v>
      </c>
      <c r="K29" s="1" t="n">
        <v>813916.51</v>
      </c>
      <c r="L29" s="1" t="n">
        <v>132436.91</v>
      </c>
      <c r="M29" s="1" t="n">
        <v>681479.6</v>
      </c>
      <c r="N29" s="1" t="n">
        <v>0</v>
      </c>
      <c r="O29" s="1" t="n">
        <v>18712746.88</v>
      </c>
      <c r="P29" s="1" t="n">
        <v>6841628.69</v>
      </c>
      <c r="Q29" s="1" t="n">
        <v>11871118.19</v>
      </c>
      <c r="R29" s="1" t="n">
        <v>9467291.18</v>
      </c>
      <c r="S29" s="1" t="n">
        <v>40641851.51</v>
      </c>
      <c r="T29" s="1" t="n">
        <v>11226150.31</v>
      </c>
      <c r="U29" s="1" t="n">
        <v>2499226.73</v>
      </c>
      <c r="V29" s="1" t="n">
        <v>8726923.58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424436.3</v>
      </c>
      <c r="AC29" s="1" t="n">
        <v>276899.49</v>
      </c>
      <c r="AD29" s="1" t="n">
        <v>147536.81</v>
      </c>
      <c r="AE29" s="1" t="n">
        <v>1510545.98</v>
      </c>
      <c r="AF29" s="1" t="n">
        <v>362619.15</v>
      </c>
      <c r="AG29" s="1" t="n">
        <v>1147926.83</v>
      </c>
      <c r="AH29" s="1" t="n">
        <v>0</v>
      </c>
      <c r="AI29" s="1" t="n">
        <v>760693.23</v>
      </c>
      <c r="AJ29" s="1" t="n">
        <v>463883.18</v>
      </c>
      <c r="AK29" s="1" t="n">
        <v>296810.05</v>
      </c>
      <c r="AL29" s="1" t="n">
        <v>13127408.97</v>
      </c>
      <c r="AM29" s="1" t="n">
        <v>818438.48</v>
      </c>
      <c r="AN29" s="1" t="n">
        <v>405578.75</v>
      </c>
      <c r="AO29" s="1" t="n">
        <v>80719.17</v>
      </c>
      <c r="AP29" s="1" t="n">
        <v>0</v>
      </c>
      <c r="AQ29" s="1" t="n">
        <v>332140.56</v>
      </c>
      <c r="AR29" s="1" t="n">
        <v>0</v>
      </c>
      <c r="AS29" s="1" t="n">
        <v>0</v>
      </c>
      <c r="AT29" s="1" t="n">
        <v>5868250.54</v>
      </c>
      <c r="AU29" s="1" t="n">
        <v>2309074.01</v>
      </c>
      <c r="AV29" s="1" t="n">
        <v>101049.83</v>
      </c>
      <c r="AW29" s="1" t="n">
        <v>2429253.81</v>
      </c>
      <c r="AX29" s="1" t="n">
        <v>9314.75</v>
      </c>
      <c r="AY29" s="1" t="n">
        <v>1019558.14</v>
      </c>
      <c r="AZ29" s="1" t="n">
        <v>0</v>
      </c>
      <c r="BA29" s="1" t="n">
        <v>6905927.7</v>
      </c>
      <c r="BB29" s="1" t="n">
        <v>6160808.98</v>
      </c>
      <c r="BC29" s="1" t="n">
        <v>745118.72</v>
      </c>
    </row>
    <row r="30" customFormat="false" ht="15" hidden="false" customHeight="false" outlineLevel="0" collapsed="false">
      <c r="A30" s="1" t="n">
        <v>2025</v>
      </c>
      <c r="B30" s="1" t="s">
        <v>50</v>
      </c>
      <c r="C30" s="1" t="s">
        <v>75</v>
      </c>
      <c r="D30" s="1" t="s">
        <v>57</v>
      </c>
      <c r="E30" s="1" t="n">
        <v>1</v>
      </c>
      <c r="F30" s="1" t="n">
        <v>2991560.38</v>
      </c>
      <c r="G30" s="1" t="n">
        <v>2184903.85</v>
      </c>
      <c r="H30" s="1" t="n">
        <v>461059.84</v>
      </c>
      <c r="I30" s="1" t="n">
        <v>426614.87</v>
      </c>
      <c r="J30" s="1" t="n">
        <v>34444.97</v>
      </c>
      <c r="K30" s="1" t="n">
        <v>28174.55</v>
      </c>
      <c r="L30" s="1" t="n">
        <v>26213.9</v>
      </c>
      <c r="M30" s="1" t="n">
        <v>1960.65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1695669.46</v>
      </c>
      <c r="S30" s="1" t="n">
        <v>806656.53</v>
      </c>
      <c r="T30" s="1" t="n">
        <v>302877.03</v>
      </c>
      <c r="U30" s="1" t="n">
        <v>0</v>
      </c>
      <c r="V30" s="1" t="n">
        <v>302877.03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120703.46</v>
      </c>
      <c r="AC30" s="1" t="n">
        <v>43302.86</v>
      </c>
      <c r="AD30" s="1" t="n">
        <v>77400.6</v>
      </c>
      <c r="AE30" s="1" t="n">
        <v>7484.91</v>
      </c>
      <c r="AF30" s="1" t="n">
        <v>7484.91</v>
      </c>
      <c r="AG30" s="1" t="n">
        <v>0</v>
      </c>
      <c r="AH30" s="1" t="n">
        <v>0</v>
      </c>
      <c r="AI30" s="1" t="n">
        <v>-675.62</v>
      </c>
      <c r="AJ30" s="1" t="n">
        <v>-675.62</v>
      </c>
      <c r="AK30" s="1" t="n">
        <v>0</v>
      </c>
      <c r="AL30" s="1" t="n">
        <v>300149.04</v>
      </c>
      <c r="AM30" s="1" t="n">
        <v>32930.44</v>
      </c>
      <c r="AN30" s="1" t="n">
        <v>13330.02</v>
      </c>
      <c r="AO30" s="1" t="n">
        <v>-1271.05</v>
      </c>
      <c r="AP30" s="1" t="n">
        <v>0</v>
      </c>
      <c r="AQ30" s="1" t="n">
        <v>4.26</v>
      </c>
      <c r="AR30" s="1" t="n">
        <v>20867.21</v>
      </c>
      <c r="AS30" s="1" t="n">
        <v>0</v>
      </c>
      <c r="AT30" s="1" t="n">
        <v>41297.27</v>
      </c>
      <c r="AU30" s="1" t="n">
        <v>26223.23</v>
      </c>
      <c r="AV30" s="1" t="n">
        <v>13419.2</v>
      </c>
      <c r="AW30" s="1" t="n">
        <v>328.66</v>
      </c>
      <c r="AX30" s="1" t="n">
        <v>0</v>
      </c>
      <c r="AY30" s="1" t="n">
        <v>1326.18</v>
      </c>
      <c r="AZ30" s="1" t="n">
        <v>0</v>
      </c>
      <c r="BA30" s="1" t="n">
        <v>1890</v>
      </c>
      <c r="BB30" s="1" t="n">
        <v>0</v>
      </c>
      <c r="BC30" s="1" t="n">
        <v>1890</v>
      </c>
    </row>
    <row r="31" customFormat="false" ht="15" hidden="false" customHeight="false" outlineLevel="0" collapsed="false">
      <c r="A31" s="1" t="n">
        <v>2025</v>
      </c>
      <c r="B31" s="1" t="s">
        <v>50</v>
      </c>
      <c r="C31" s="1" t="s">
        <v>75</v>
      </c>
      <c r="D31" s="1" t="s">
        <v>58</v>
      </c>
      <c r="E31" s="1" t="n">
        <v>1</v>
      </c>
      <c r="F31" s="1" t="n">
        <v>2372408.62</v>
      </c>
      <c r="G31" s="1" t="n">
        <v>328637.8</v>
      </c>
      <c r="H31" s="1" t="n">
        <v>0</v>
      </c>
      <c r="I31" s="1" t="n">
        <v>0</v>
      </c>
      <c r="J31" s="1" t="n">
        <v>0</v>
      </c>
      <c r="K31" s="1" t="n">
        <v>313484.26</v>
      </c>
      <c r="L31" s="1" t="n">
        <v>0</v>
      </c>
      <c r="M31" s="1" t="n">
        <v>313484.26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15153.54</v>
      </c>
      <c r="S31" s="1" t="n">
        <v>2043770.82</v>
      </c>
      <c r="T31" s="1" t="n">
        <v>854791.28</v>
      </c>
      <c r="U31" s="1" t="n">
        <v>0</v>
      </c>
      <c r="V31" s="1" t="n">
        <v>854791.28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221050.89</v>
      </c>
      <c r="AF31" s="1" t="n">
        <v>0</v>
      </c>
      <c r="AG31" s="1" t="n">
        <v>221050.89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162436.38</v>
      </c>
      <c r="AN31" s="1" t="n">
        <v>162436.38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755509.97</v>
      </c>
      <c r="AU31" s="1" t="n">
        <v>755509.97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49982.3</v>
      </c>
      <c r="BB31" s="1" t="n">
        <v>0</v>
      </c>
      <c r="BC31" s="1" t="n">
        <v>49982.3</v>
      </c>
    </row>
    <row r="32" customFormat="false" ht="15" hidden="false" customHeight="false" outlineLevel="0" collapsed="false">
      <c r="A32" s="1" t="n">
        <v>2025</v>
      </c>
      <c r="B32" s="1" t="s">
        <v>50</v>
      </c>
      <c r="C32" s="1" t="s">
        <v>75</v>
      </c>
      <c r="D32" s="1" t="s">
        <v>59</v>
      </c>
      <c r="E32" s="1" t="n">
        <v>1</v>
      </c>
      <c r="F32" s="1" t="n">
        <v>45999724.17</v>
      </c>
      <c r="G32" s="1" t="n">
        <v>26066248.31</v>
      </c>
      <c r="H32" s="1" t="n">
        <v>5327887.93</v>
      </c>
      <c r="I32" s="1" t="n">
        <v>514385.31</v>
      </c>
      <c r="J32" s="1" t="n">
        <v>4813502.62</v>
      </c>
      <c r="K32" s="1" t="n">
        <v>911066.48</v>
      </c>
      <c r="L32" s="1" t="n">
        <v>71887.68</v>
      </c>
      <c r="M32" s="1" t="n">
        <v>839178.8</v>
      </c>
      <c r="N32" s="1" t="n">
        <v>0</v>
      </c>
      <c r="O32" s="1" t="n">
        <v>10972119.61</v>
      </c>
      <c r="P32" s="1" t="n">
        <v>9224763.24</v>
      </c>
      <c r="Q32" s="1" t="n">
        <v>1747356.37</v>
      </c>
      <c r="R32" s="1" t="n">
        <v>8855174.29</v>
      </c>
      <c r="S32" s="1" t="n">
        <v>19933475.86</v>
      </c>
      <c r="T32" s="1" t="n">
        <v>4913687.98</v>
      </c>
      <c r="U32" s="1" t="n">
        <v>4913687.98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99608.01</v>
      </c>
      <c r="AC32" s="1" t="n">
        <v>99608.01</v>
      </c>
      <c r="AD32" s="1" t="n">
        <v>0</v>
      </c>
      <c r="AE32" s="1" t="n">
        <v>368244.93</v>
      </c>
      <c r="AF32" s="1" t="n">
        <v>368244.93</v>
      </c>
      <c r="AG32" s="1" t="n">
        <v>0</v>
      </c>
      <c r="AH32" s="1" t="n">
        <v>0</v>
      </c>
      <c r="AI32" s="1" t="n">
        <v>524833.95</v>
      </c>
      <c r="AJ32" s="1" t="n">
        <v>161456.44</v>
      </c>
      <c r="AK32" s="1" t="n">
        <v>363377.51</v>
      </c>
      <c r="AL32" s="1" t="n">
        <v>6124968.2</v>
      </c>
      <c r="AM32" s="1" t="n">
        <v>2743882.07</v>
      </c>
      <c r="AN32" s="1" t="n">
        <v>2545075.97</v>
      </c>
      <c r="AO32" s="1" t="n">
        <v>70416.68</v>
      </c>
      <c r="AP32" s="1" t="n">
        <v>0</v>
      </c>
      <c r="AQ32" s="1" t="n">
        <v>42840.67</v>
      </c>
      <c r="AR32" s="1" t="n">
        <v>85548.75</v>
      </c>
      <c r="AS32" s="1" t="n">
        <v>0</v>
      </c>
      <c r="AT32" s="1" t="n">
        <v>3076808.73</v>
      </c>
      <c r="AU32" s="1" t="n">
        <v>1981439.61</v>
      </c>
      <c r="AV32" s="1" t="n">
        <v>64603.68</v>
      </c>
      <c r="AW32" s="1" t="n">
        <v>22633.78</v>
      </c>
      <c r="AX32" s="1" t="n">
        <v>0</v>
      </c>
      <c r="AY32" s="1" t="n">
        <v>1008131.66</v>
      </c>
      <c r="AZ32" s="1" t="n">
        <v>0</v>
      </c>
      <c r="BA32" s="1" t="n">
        <v>2081441.99</v>
      </c>
      <c r="BB32" s="1" t="n">
        <v>1211566.92</v>
      </c>
      <c r="BC32" s="1" t="n">
        <v>869875.07</v>
      </c>
    </row>
    <row r="33" customFormat="false" ht="15" hidden="false" customHeight="false" outlineLevel="0" collapsed="false">
      <c r="A33" s="1" t="n">
        <v>2025</v>
      </c>
      <c r="B33" s="1" t="s">
        <v>50</v>
      </c>
      <c r="C33" s="1" t="s">
        <v>75</v>
      </c>
      <c r="D33" s="1" t="s">
        <v>60</v>
      </c>
      <c r="E33" s="1" t="n">
        <v>1</v>
      </c>
      <c r="F33" s="1" t="n">
        <v>14342442.86</v>
      </c>
      <c r="G33" s="1" t="n">
        <v>6737031.59000002</v>
      </c>
      <c r="H33" s="1" t="n">
        <v>0</v>
      </c>
      <c r="I33" s="1" t="n">
        <v>0</v>
      </c>
      <c r="J33" s="1" t="n">
        <v>0</v>
      </c>
      <c r="K33" s="1" t="n">
        <v>309056.789999995</v>
      </c>
      <c r="L33" s="1" t="n">
        <v>309056.789999995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6427974.80000002</v>
      </c>
      <c r="S33" s="1" t="n">
        <v>7605411.27</v>
      </c>
      <c r="T33" s="1" t="n">
        <v>1243650.46</v>
      </c>
      <c r="U33" s="1" t="n">
        <v>1243650.46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19354.78</v>
      </c>
      <c r="AC33" s="1" t="n">
        <v>14683.15</v>
      </c>
      <c r="AD33" s="1" t="n">
        <v>4671.63</v>
      </c>
      <c r="AE33" s="1" t="n">
        <v>34704.29</v>
      </c>
      <c r="AF33" s="1" t="n">
        <v>4221.48</v>
      </c>
      <c r="AG33" s="1" t="n">
        <v>30482.81</v>
      </c>
      <c r="AH33" s="1" t="n">
        <v>0</v>
      </c>
      <c r="AI33" s="1" t="n">
        <v>58050.41</v>
      </c>
      <c r="AJ33" s="1" t="n">
        <v>54896.09</v>
      </c>
      <c r="AK33" s="1" t="n">
        <v>3154.32</v>
      </c>
      <c r="AL33" s="1" t="n">
        <v>508642.33</v>
      </c>
      <c r="AM33" s="1" t="n">
        <v>150175.86</v>
      </c>
      <c r="AN33" s="1" t="n">
        <v>11520.7</v>
      </c>
      <c r="AO33" s="1" t="n">
        <v>112053.89</v>
      </c>
      <c r="AP33" s="1" t="n">
        <v>10746.98</v>
      </c>
      <c r="AQ33" s="1" t="n">
        <v>10966.15</v>
      </c>
      <c r="AR33" s="1" t="n">
        <v>4888.14</v>
      </c>
      <c r="AS33" s="1" t="n">
        <v>0</v>
      </c>
      <c r="AT33" s="1" t="n">
        <v>5482487.36</v>
      </c>
      <c r="AU33" s="1" t="n">
        <v>216108.13</v>
      </c>
      <c r="AV33" s="1" t="n">
        <v>1674.15</v>
      </c>
      <c r="AW33" s="1" t="n">
        <v>2126.03</v>
      </c>
      <c r="AX33" s="1" t="n">
        <v>24052</v>
      </c>
      <c r="AY33" s="1" t="n">
        <v>5238527.05</v>
      </c>
      <c r="AZ33" s="1" t="n">
        <v>0</v>
      </c>
      <c r="BA33" s="1" t="n">
        <v>108345.78</v>
      </c>
      <c r="BB33" s="1" t="n">
        <v>108345.78</v>
      </c>
      <c r="BC33" s="1" t="n">
        <v>0</v>
      </c>
    </row>
    <row r="34" customFormat="false" ht="15" hidden="false" customHeight="false" outlineLevel="0" collapsed="false">
      <c r="A34" s="1" t="n">
        <v>2025</v>
      </c>
      <c r="B34" s="1" t="s">
        <v>50</v>
      </c>
      <c r="C34" s="1" t="s">
        <v>75</v>
      </c>
      <c r="D34" s="1" t="s">
        <v>61</v>
      </c>
      <c r="E34" s="1" t="n">
        <v>1</v>
      </c>
      <c r="F34" s="1" t="n">
        <v>41885231.26</v>
      </c>
      <c r="G34" s="1" t="n">
        <v>23444354.1</v>
      </c>
      <c r="H34" s="1" t="n">
        <v>3943536.72</v>
      </c>
      <c r="I34" s="1" t="n">
        <v>323743.42</v>
      </c>
      <c r="J34" s="1" t="n">
        <v>3619793.3</v>
      </c>
      <c r="K34" s="1" t="n">
        <v>146320.85</v>
      </c>
      <c r="L34" s="1" t="n">
        <v>15479.72</v>
      </c>
      <c r="M34" s="1" t="n">
        <v>130841.13</v>
      </c>
      <c r="N34" s="1" t="n">
        <v>0</v>
      </c>
      <c r="O34" s="1" t="n">
        <v>15320072.72</v>
      </c>
      <c r="P34" s="1" t="n">
        <v>6356204</v>
      </c>
      <c r="Q34" s="1" t="n">
        <v>8963868.72</v>
      </c>
      <c r="R34" s="1" t="n">
        <v>4034423.81</v>
      </c>
      <c r="S34" s="1" t="n">
        <v>18440877.16</v>
      </c>
      <c r="T34" s="1" t="n">
        <v>3584110.01</v>
      </c>
      <c r="U34" s="1" t="n">
        <v>0</v>
      </c>
      <c r="V34" s="1" t="n">
        <v>3584110.01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1069653.23</v>
      </c>
      <c r="AF34" s="1" t="n">
        <v>1069653.23</v>
      </c>
      <c r="AG34" s="1" t="n">
        <v>0</v>
      </c>
      <c r="AH34" s="1" t="n">
        <v>0</v>
      </c>
      <c r="AI34" s="1" t="n">
        <v>85870.66</v>
      </c>
      <c r="AJ34" s="1" t="n">
        <v>26649.71</v>
      </c>
      <c r="AK34" s="1" t="n">
        <v>59220.95</v>
      </c>
      <c r="AL34" s="1" t="n">
        <v>3234095.93</v>
      </c>
      <c r="AM34" s="1" t="n">
        <v>700490.35</v>
      </c>
      <c r="AN34" s="1" t="n">
        <v>624138.72</v>
      </c>
      <c r="AO34" s="1" t="n">
        <v>16496.91</v>
      </c>
      <c r="AP34" s="1" t="n">
        <v>0</v>
      </c>
      <c r="AQ34" s="1" t="n">
        <v>26527.09</v>
      </c>
      <c r="AR34" s="1" t="n">
        <v>33327.63</v>
      </c>
      <c r="AS34" s="1" t="n">
        <v>0</v>
      </c>
      <c r="AT34" s="1" t="n">
        <v>1078307.52</v>
      </c>
      <c r="AU34" s="1" t="n">
        <v>578244.2</v>
      </c>
      <c r="AV34" s="1" t="n">
        <v>59295.28</v>
      </c>
      <c r="AW34" s="1" t="n">
        <v>39861.26</v>
      </c>
      <c r="AX34" s="1" t="n">
        <v>0</v>
      </c>
      <c r="AY34" s="1" t="n">
        <v>400906.78</v>
      </c>
      <c r="AZ34" s="1" t="n">
        <v>0</v>
      </c>
      <c r="BA34" s="1" t="n">
        <v>8688349.46</v>
      </c>
      <c r="BB34" s="1" t="n">
        <v>86395.69</v>
      </c>
      <c r="BC34" s="1" t="n">
        <v>8601953.77</v>
      </c>
    </row>
    <row r="35" customFormat="false" ht="15" hidden="false" customHeight="false" outlineLevel="0" collapsed="false">
      <c r="A35" s="1" t="n">
        <v>2025</v>
      </c>
      <c r="B35" s="1" t="s">
        <v>50</v>
      </c>
      <c r="C35" s="1" t="s">
        <v>75</v>
      </c>
      <c r="D35" s="1" t="s">
        <v>62</v>
      </c>
      <c r="E35" s="1" t="n">
        <v>1</v>
      </c>
      <c r="F35" s="1" t="n">
        <v>1649270.56</v>
      </c>
      <c r="G35" s="1" t="n">
        <v>458270.88</v>
      </c>
      <c r="H35" s="1" t="n">
        <v>175611.02</v>
      </c>
      <c r="I35" s="1" t="n">
        <v>48343.38</v>
      </c>
      <c r="J35" s="1" t="n">
        <v>127267.64</v>
      </c>
      <c r="K35" s="1" t="n">
        <v>526.45</v>
      </c>
      <c r="L35" s="1" t="n">
        <v>526.45</v>
      </c>
      <c r="M35" s="1" t="n">
        <v>0</v>
      </c>
      <c r="N35" s="1" t="n">
        <v>0</v>
      </c>
      <c r="O35" s="1" t="n">
        <v>282133.41</v>
      </c>
      <c r="P35" s="1" t="n">
        <v>282133.41</v>
      </c>
      <c r="Q35" s="1" t="n">
        <v>0</v>
      </c>
      <c r="R35" s="1" t="n">
        <v>0</v>
      </c>
      <c r="S35" s="1" t="n">
        <v>1190999.68</v>
      </c>
      <c r="T35" s="1" t="n">
        <v>48326.16</v>
      </c>
      <c r="U35" s="1" t="n">
        <v>48326.16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44050.83</v>
      </c>
      <c r="AC35" s="1" t="n">
        <v>40220.55</v>
      </c>
      <c r="AD35" s="1" t="n">
        <v>3830.28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44750.46</v>
      </c>
      <c r="AN35" s="1" t="n">
        <v>44750.46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1035221.22</v>
      </c>
      <c r="AU35" s="1" t="n">
        <v>55567.14</v>
      </c>
      <c r="AV35" s="1" t="n">
        <v>0</v>
      </c>
      <c r="AW35" s="1" t="n">
        <v>0</v>
      </c>
      <c r="AX35" s="1" t="n">
        <v>0</v>
      </c>
      <c r="AY35" s="1" t="n">
        <v>979654.08</v>
      </c>
      <c r="AZ35" s="1" t="n">
        <v>0</v>
      </c>
      <c r="BA35" s="1" t="n">
        <v>18651.01</v>
      </c>
      <c r="BB35" s="1" t="n">
        <v>0</v>
      </c>
      <c r="BC35" s="1" t="n">
        <v>18651.01</v>
      </c>
    </row>
    <row r="36" customFormat="false" ht="15" hidden="false" customHeight="false" outlineLevel="0" collapsed="false">
      <c r="A36" s="1" t="n">
        <v>2025</v>
      </c>
      <c r="B36" s="1" t="s">
        <v>50</v>
      </c>
      <c r="C36" s="1" t="s">
        <v>75</v>
      </c>
      <c r="D36" s="1" t="s">
        <v>63</v>
      </c>
      <c r="E36" s="1" t="n">
        <v>1</v>
      </c>
      <c r="F36" s="1" t="n">
        <v>4406501.32</v>
      </c>
      <c r="G36" s="1" t="n">
        <v>2509798.91</v>
      </c>
      <c r="H36" s="1" t="n">
        <v>92645.67</v>
      </c>
      <c r="I36" s="1" t="n">
        <v>13598</v>
      </c>
      <c r="J36" s="1" t="n">
        <v>79047.67</v>
      </c>
      <c r="K36" s="1" t="n">
        <v>167366.99</v>
      </c>
      <c r="L36" s="1" t="n">
        <v>101115.01</v>
      </c>
      <c r="M36" s="1" t="n">
        <v>66251.98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2249786.25</v>
      </c>
      <c r="S36" s="1" t="n">
        <v>1896702.41</v>
      </c>
      <c r="T36" s="1" t="n">
        <v>314624.2</v>
      </c>
      <c r="U36" s="1" t="n">
        <v>136401.96</v>
      </c>
      <c r="V36" s="1" t="n">
        <v>162666.36</v>
      </c>
      <c r="W36" s="1" t="n">
        <v>15555.88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3667.15</v>
      </c>
      <c r="AC36" s="1" t="n">
        <v>2888.75</v>
      </c>
      <c r="AD36" s="1" t="n">
        <v>778.4</v>
      </c>
      <c r="AE36" s="1" t="n">
        <v>1265.37</v>
      </c>
      <c r="AF36" s="1" t="n">
        <v>1265.37</v>
      </c>
      <c r="AG36" s="1" t="n">
        <v>0</v>
      </c>
      <c r="AH36" s="1" t="n">
        <v>0</v>
      </c>
      <c r="AI36" s="1" t="n">
        <v>375259.02</v>
      </c>
      <c r="AJ36" s="1" t="n">
        <v>8548.7</v>
      </c>
      <c r="AK36" s="1" t="n">
        <v>366710.32</v>
      </c>
      <c r="AL36" s="1" t="n">
        <v>820800.72</v>
      </c>
      <c r="AM36" s="1" t="n">
        <v>42868.16</v>
      </c>
      <c r="AN36" s="1" t="n">
        <v>32292.99</v>
      </c>
      <c r="AO36" s="1" t="n">
        <v>7058.84</v>
      </c>
      <c r="AP36" s="1" t="n">
        <v>0</v>
      </c>
      <c r="AQ36" s="1" t="n">
        <v>2298.02</v>
      </c>
      <c r="AR36" s="1" t="n">
        <v>1218.31</v>
      </c>
      <c r="AS36" s="1" t="n">
        <v>0</v>
      </c>
      <c r="AT36" s="1" t="n">
        <v>306004.89</v>
      </c>
      <c r="AU36" s="1" t="n">
        <v>20267.25</v>
      </c>
      <c r="AV36" s="1" t="n">
        <v>15232.62</v>
      </c>
      <c r="AW36" s="1" t="n">
        <v>7262.08</v>
      </c>
      <c r="AX36" s="1" t="n">
        <v>0</v>
      </c>
      <c r="AY36" s="1" t="n">
        <v>263242.94</v>
      </c>
      <c r="AZ36" s="1" t="n">
        <v>0</v>
      </c>
      <c r="BA36" s="1" t="n">
        <v>32212.9</v>
      </c>
      <c r="BB36" s="1" t="n">
        <v>23755.81</v>
      </c>
      <c r="BC36" s="1" t="n">
        <v>8457.09</v>
      </c>
    </row>
    <row r="37" customFormat="false" ht="15" hidden="false" customHeight="false" outlineLevel="0" collapsed="false">
      <c r="A37" s="1" t="n">
        <v>2025</v>
      </c>
      <c r="B37" s="1" t="s">
        <v>50</v>
      </c>
      <c r="C37" s="1" t="s">
        <v>75</v>
      </c>
      <c r="D37" s="1" t="s">
        <v>64</v>
      </c>
      <c r="E37" s="1" t="n">
        <v>1</v>
      </c>
      <c r="F37" s="1" t="e">
        <f aca="false">NA()</f>
        <v>#N/A</v>
      </c>
      <c r="G37" s="1" t="e">
        <f aca="false">NA()</f>
        <v>#N/A</v>
      </c>
      <c r="H37" s="1" t="e">
        <f aca="false">NA()</f>
        <v>#N/A</v>
      </c>
      <c r="I37" s="1" t="e">
        <f aca="false">NA()</f>
        <v>#N/A</v>
      </c>
      <c r="J37" s="1" t="e">
        <f aca="false">NA()</f>
        <v>#N/A</v>
      </c>
      <c r="K37" s="1" t="e">
        <f aca="false">NA()</f>
        <v>#N/A</v>
      </c>
      <c r="L37" s="1" t="e">
        <f aca="false">NA()</f>
        <v>#N/A</v>
      </c>
      <c r="M37" s="1" t="e">
        <f aca="false">NA()</f>
        <v>#N/A</v>
      </c>
      <c r="N37" s="1" t="e">
        <f aca="false">NA()</f>
        <v>#N/A</v>
      </c>
      <c r="O37" s="1" t="e">
        <f aca="false">NA()</f>
        <v>#N/A</v>
      </c>
      <c r="P37" s="1" t="e">
        <f aca="false">NA()</f>
        <v>#N/A</v>
      </c>
      <c r="Q37" s="1" t="e">
        <f aca="false">NA()</f>
        <v>#N/A</v>
      </c>
      <c r="R37" s="1" t="e">
        <f aca="false">NA()</f>
        <v>#N/A</v>
      </c>
      <c r="S37" s="1" t="e">
        <f aca="false">NA()</f>
        <v>#N/A</v>
      </c>
      <c r="T37" s="1" t="e">
        <f aca="false">NA()</f>
        <v>#N/A</v>
      </c>
      <c r="U37" s="1" t="e">
        <f aca="false">NA()</f>
        <v>#N/A</v>
      </c>
      <c r="V37" s="1" t="e">
        <f aca="false">NA()</f>
        <v>#N/A</v>
      </c>
      <c r="W37" s="1" t="e">
        <f aca="false">NA()</f>
        <v>#N/A</v>
      </c>
      <c r="X37" s="1" t="e">
        <f aca="false">NA()</f>
        <v>#N/A</v>
      </c>
      <c r="Y37" s="1" t="e">
        <f aca="false">NA()</f>
        <v>#N/A</v>
      </c>
      <c r="Z37" s="1" t="e">
        <f aca="false">NA()</f>
        <v>#N/A</v>
      </c>
      <c r="AA37" s="1" t="e">
        <f aca="false">NA()</f>
        <v>#N/A</v>
      </c>
      <c r="AB37" s="1" t="e">
        <f aca="false">NA()</f>
        <v>#N/A</v>
      </c>
      <c r="AC37" s="1" t="e">
        <f aca="false">NA()</f>
        <v>#N/A</v>
      </c>
      <c r="AD37" s="1" t="e">
        <f aca="false">NA()</f>
        <v>#N/A</v>
      </c>
      <c r="AE37" s="1" t="e">
        <f aca="false">NA()</f>
        <v>#N/A</v>
      </c>
      <c r="AF37" s="1" t="e">
        <f aca="false">NA()</f>
        <v>#N/A</v>
      </c>
      <c r="AG37" s="1" t="e">
        <f aca="false">NA()</f>
        <v>#N/A</v>
      </c>
      <c r="AH37" s="1" t="e">
        <f aca="false">NA()</f>
        <v>#N/A</v>
      </c>
      <c r="AI37" s="1" t="e">
        <f aca="false">NA()</f>
        <v>#N/A</v>
      </c>
      <c r="AJ37" s="1" t="e">
        <f aca="false">NA()</f>
        <v>#N/A</v>
      </c>
      <c r="AK37" s="1" t="e">
        <f aca="false">NA()</f>
        <v>#N/A</v>
      </c>
      <c r="AL37" s="1" t="e">
        <f aca="false">NA()</f>
        <v>#N/A</v>
      </c>
      <c r="AM37" s="1" t="e">
        <f aca="false">NA()</f>
        <v>#N/A</v>
      </c>
      <c r="AN37" s="1" t="e">
        <f aca="false">NA()</f>
        <v>#N/A</v>
      </c>
      <c r="AO37" s="1" t="e">
        <f aca="false">NA()</f>
        <v>#N/A</v>
      </c>
      <c r="AP37" s="1" t="e">
        <f aca="false">NA()</f>
        <v>#N/A</v>
      </c>
      <c r="AQ37" s="1" t="e">
        <f aca="false">NA()</f>
        <v>#N/A</v>
      </c>
      <c r="AR37" s="1" t="e">
        <f aca="false">NA()</f>
        <v>#N/A</v>
      </c>
      <c r="AS37" s="1" t="e">
        <f aca="false">NA()</f>
        <v>#N/A</v>
      </c>
      <c r="AT37" s="1" t="e">
        <f aca="false">NA()</f>
        <v>#N/A</v>
      </c>
      <c r="AU37" s="1" t="e">
        <f aca="false">NA()</f>
        <v>#N/A</v>
      </c>
      <c r="AV37" s="1" t="e">
        <f aca="false">NA()</f>
        <v>#N/A</v>
      </c>
      <c r="AW37" s="1" t="e">
        <f aca="false">NA()</f>
        <v>#N/A</v>
      </c>
      <c r="AX37" s="1" t="e">
        <f aca="false">NA()</f>
        <v>#N/A</v>
      </c>
      <c r="AY37" s="1" t="e">
        <f aca="false">NA()</f>
        <v>#N/A</v>
      </c>
      <c r="AZ37" s="1" t="e">
        <f aca="false">NA()</f>
        <v>#N/A</v>
      </c>
      <c r="BA37" s="1" t="e">
        <f aca="false">NA()</f>
        <v>#N/A</v>
      </c>
      <c r="BB37" s="1" t="e">
        <f aca="false">NA()</f>
        <v>#N/A</v>
      </c>
      <c r="BC37" s="1" t="e">
        <f aca="false">NA()</f>
        <v>#N/A</v>
      </c>
    </row>
    <row r="38" customFormat="false" ht="15" hidden="false" customHeight="false" outlineLevel="0" collapsed="false">
      <c r="A38" s="1" t="n">
        <v>2025</v>
      </c>
      <c r="B38" s="1" t="s">
        <v>50</v>
      </c>
      <c r="C38" s="1" t="s">
        <v>75</v>
      </c>
      <c r="D38" s="1" t="s">
        <v>65</v>
      </c>
      <c r="E38" s="1" t="n">
        <v>1</v>
      </c>
      <c r="F38" s="1" t="n">
        <v>4455648.97</v>
      </c>
      <c r="G38" s="1" t="n">
        <v>451571.31</v>
      </c>
      <c r="H38" s="1" t="n">
        <v>75705.73</v>
      </c>
      <c r="I38" s="1" t="n">
        <v>9241.57</v>
      </c>
      <c r="J38" s="1" t="n">
        <v>66464.16</v>
      </c>
      <c r="K38" s="1" t="n">
        <v>85416.91</v>
      </c>
      <c r="L38" s="1" t="n">
        <v>2082.53</v>
      </c>
      <c r="M38" s="1" t="n">
        <v>83334.38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290448.67</v>
      </c>
      <c r="S38" s="1" t="n">
        <v>4004077.66</v>
      </c>
      <c r="T38" s="1" t="n">
        <v>1325630.8</v>
      </c>
      <c r="U38" s="1" t="n">
        <v>184085.87</v>
      </c>
      <c r="V38" s="1" t="n">
        <v>1100528.42</v>
      </c>
      <c r="W38" s="1" t="n">
        <v>41016.51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100652.14</v>
      </c>
      <c r="AC38" s="1" t="n">
        <v>40719.63</v>
      </c>
      <c r="AD38" s="1" t="n">
        <v>59932.51</v>
      </c>
      <c r="AE38" s="1" t="n">
        <v>189945.55</v>
      </c>
      <c r="AF38" s="1" t="n">
        <v>46363.67</v>
      </c>
      <c r="AG38" s="1" t="n">
        <v>143581.88</v>
      </c>
      <c r="AH38" s="1" t="n">
        <v>0</v>
      </c>
      <c r="AI38" s="1" t="n">
        <v>377322.35</v>
      </c>
      <c r="AJ38" s="1" t="n">
        <v>312108.01</v>
      </c>
      <c r="AK38" s="1" t="n">
        <v>65214.34</v>
      </c>
      <c r="AL38" s="1" t="n">
        <v>1214480.63</v>
      </c>
      <c r="AM38" s="1" t="n">
        <v>179061.05</v>
      </c>
      <c r="AN38" s="1" t="n">
        <v>116480.7</v>
      </c>
      <c r="AO38" s="1" t="n">
        <v>28447.81</v>
      </c>
      <c r="AP38" s="1" t="n">
        <v>0</v>
      </c>
      <c r="AQ38" s="1" t="n">
        <v>5926.92</v>
      </c>
      <c r="AR38" s="1" t="n">
        <v>28205.62</v>
      </c>
      <c r="AS38" s="1" t="n">
        <v>0</v>
      </c>
      <c r="AT38" s="1" t="n">
        <v>438338.77</v>
      </c>
      <c r="AU38" s="1" t="n">
        <v>261392.69</v>
      </c>
      <c r="AV38" s="1" t="n">
        <v>48805.34</v>
      </c>
      <c r="AW38" s="1" t="n">
        <v>1297.22</v>
      </c>
      <c r="AX38" s="1" t="n">
        <v>0</v>
      </c>
      <c r="AY38" s="1" t="n">
        <v>126843.52</v>
      </c>
      <c r="AZ38" s="1" t="n">
        <v>0</v>
      </c>
      <c r="BA38" s="1" t="n">
        <v>178646.37</v>
      </c>
      <c r="BB38" s="1" t="n">
        <v>60917.68</v>
      </c>
      <c r="BC38" s="1" t="n">
        <v>117728.69</v>
      </c>
    </row>
    <row r="39" customFormat="false" ht="15" hidden="false" customHeight="false" outlineLevel="0" collapsed="false">
      <c r="A39" s="1" t="n">
        <v>2025</v>
      </c>
      <c r="B39" s="1" t="s">
        <v>50</v>
      </c>
      <c r="C39" s="1" t="s">
        <v>75</v>
      </c>
      <c r="D39" s="1" t="s">
        <v>66</v>
      </c>
      <c r="E39" s="1" t="n">
        <v>1</v>
      </c>
      <c r="F39" s="1" t="n">
        <v>31374611.66</v>
      </c>
      <c r="G39" s="1" t="n">
        <v>31374611.66</v>
      </c>
      <c r="H39" s="1" t="n">
        <v>6612793.52</v>
      </c>
      <c r="I39" s="1" t="n">
        <v>1992460.61</v>
      </c>
      <c r="J39" s="1" t="n">
        <v>4620332.91</v>
      </c>
      <c r="K39" s="1" t="n">
        <v>518304.09</v>
      </c>
      <c r="L39" s="1" t="n">
        <v>233379.97</v>
      </c>
      <c r="M39" s="1" t="n">
        <v>284924.12</v>
      </c>
      <c r="N39" s="1" t="n">
        <v>0</v>
      </c>
      <c r="O39" s="1" t="n">
        <v>20508769.81</v>
      </c>
      <c r="P39" s="1" t="n">
        <v>6063681.19</v>
      </c>
      <c r="Q39" s="1" t="n">
        <v>14445088.62</v>
      </c>
      <c r="R39" s="1" t="n">
        <v>3734744.24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</row>
    <row r="40" customFormat="false" ht="15" hidden="false" customHeight="false" outlineLevel="0" collapsed="false">
      <c r="A40" s="1" t="n">
        <v>2025</v>
      </c>
      <c r="B40" s="1" t="s">
        <v>50</v>
      </c>
      <c r="C40" s="1" t="s">
        <v>75</v>
      </c>
      <c r="D40" s="1" t="s">
        <v>67</v>
      </c>
      <c r="E40" s="1" t="n">
        <v>1</v>
      </c>
      <c r="F40" s="1" t="n">
        <v>568750.67</v>
      </c>
      <c r="G40" s="1" t="n">
        <v>568750.67</v>
      </c>
      <c r="H40" s="1" t="n">
        <v>110974.3</v>
      </c>
      <c r="I40" s="1" t="n">
        <v>11097.43</v>
      </c>
      <c r="J40" s="1" t="n">
        <v>99876.87</v>
      </c>
      <c r="K40" s="1" t="n">
        <v>13612.86</v>
      </c>
      <c r="L40" s="1" t="n">
        <v>0</v>
      </c>
      <c r="M40" s="1" t="n">
        <v>13612.86</v>
      </c>
      <c r="N40" s="1" t="n">
        <v>0</v>
      </c>
      <c r="O40" s="1" t="n">
        <v>413581.11</v>
      </c>
      <c r="P40" s="1" t="n">
        <v>262213.95</v>
      </c>
      <c r="Q40" s="1" t="n">
        <v>151367.16</v>
      </c>
      <c r="R40" s="1" t="n">
        <v>30582.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</row>
    <row r="41" customFormat="false" ht="15" hidden="false" customHeight="false" outlineLevel="0" collapsed="false">
      <c r="A41" s="1" t="n">
        <v>2025</v>
      </c>
      <c r="B41" s="1" t="s">
        <v>50</v>
      </c>
      <c r="C41" s="1" t="s">
        <v>75</v>
      </c>
      <c r="D41" s="1" t="s">
        <v>68</v>
      </c>
      <c r="E41" s="1" t="n">
        <v>1</v>
      </c>
      <c r="F41" s="1" t="n">
        <v>13960210.2</v>
      </c>
      <c r="G41" s="1" t="n">
        <v>1570919.59</v>
      </c>
      <c r="H41" s="1" t="n">
        <v>4454.1</v>
      </c>
      <c r="I41" s="1" t="n">
        <v>388.34</v>
      </c>
      <c r="J41" s="1" t="n">
        <v>4065.76</v>
      </c>
      <c r="K41" s="1" t="n">
        <v>372208.51</v>
      </c>
      <c r="L41" s="1" t="n">
        <v>279269.42</v>
      </c>
      <c r="M41" s="1" t="n">
        <v>92939.09</v>
      </c>
      <c r="N41" s="1" t="n">
        <v>0</v>
      </c>
      <c r="O41" s="1" t="n">
        <v>4827.36</v>
      </c>
      <c r="P41" s="1" t="n">
        <v>0</v>
      </c>
      <c r="Q41" s="1" t="n">
        <v>4827.36</v>
      </c>
      <c r="R41" s="1" t="n">
        <v>1189429.62</v>
      </c>
      <c r="S41" s="1" t="n">
        <v>12389290.61</v>
      </c>
      <c r="T41" s="1" t="n">
        <v>174280.41</v>
      </c>
      <c r="U41" s="1" t="n">
        <v>174280.41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37756.08</v>
      </c>
      <c r="AC41" s="1" t="n">
        <v>2172.5</v>
      </c>
      <c r="AD41" s="1" t="n">
        <v>35583.58</v>
      </c>
      <c r="AE41" s="1" t="n">
        <v>24313.11</v>
      </c>
      <c r="AF41" s="1" t="n">
        <v>24313.11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11931085.14</v>
      </c>
      <c r="AM41" s="1" t="n">
        <v>3220.48</v>
      </c>
      <c r="AN41" s="1" t="n">
        <v>0</v>
      </c>
      <c r="AO41" s="1" t="n">
        <v>1985.5</v>
      </c>
      <c r="AP41" s="1" t="n">
        <v>0</v>
      </c>
      <c r="AQ41" s="1" t="n">
        <v>434.55</v>
      </c>
      <c r="AR41" s="1" t="n">
        <v>800.43</v>
      </c>
      <c r="AS41" s="1" t="n">
        <v>0</v>
      </c>
      <c r="AT41" s="1" t="n">
        <v>189647.46</v>
      </c>
      <c r="AU41" s="1" t="n">
        <v>19923.93</v>
      </c>
      <c r="AV41" s="1" t="n">
        <v>4870</v>
      </c>
      <c r="AW41" s="1" t="n">
        <v>164853.53</v>
      </c>
      <c r="AX41" s="1" t="n">
        <v>0</v>
      </c>
      <c r="AY41" s="1" t="n">
        <v>0</v>
      </c>
      <c r="AZ41" s="1" t="n">
        <v>0</v>
      </c>
      <c r="BA41" s="1" t="n">
        <v>28987.93</v>
      </c>
      <c r="BB41" s="1" t="n">
        <v>28837.93</v>
      </c>
      <c r="BC41" s="1" t="n">
        <v>150</v>
      </c>
    </row>
    <row r="42" customFormat="false" ht="15" hidden="false" customHeight="false" outlineLevel="0" collapsed="false">
      <c r="A42" s="1" t="n">
        <v>2025</v>
      </c>
      <c r="B42" s="1" t="s">
        <v>50</v>
      </c>
      <c r="C42" s="1" t="s">
        <v>75</v>
      </c>
      <c r="D42" s="1" t="s">
        <v>69</v>
      </c>
      <c r="E42" s="1" t="n">
        <v>1</v>
      </c>
      <c r="F42" s="1" t="n">
        <v>25093331.22</v>
      </c>
      <c r="G42" s="1" t="n">
        <v>7911469.2</v>
      </c>
      <c r="H42" s="1" t="n">
        <v>3076814.3</v>
      </c>
      <c r="I42" s="1" t="n">
        <v>298390.33</v>
      </c>
      <c r="J42" s="1" t="n">
        <v>2778423.97</v>
      </c>
      <c r="K42" s="1" t="n">
        <v>676255.74</v>
      </c>
      <c r="L42" s="1" t="n">
        <v>382580.71</v>
      </c>
      <c r="M42" s="1" t="n">
        <v>293675.03</v>
      </c>
      <c r="N42" s="1" t="n">
        <v>0</v>
      </c>
      <c r="O42" s="1" t="n">
        <v>125238.34</v>
      </c>
      <c r="P42" s="1" t="n">
        <v>125238.34</v>
      </c>
      <c r="Q42" s="1" t="n">
        <v>0</v>
      </c>
      <c r="R42" s="1" t="n">
        <v>4033160.82</v>
      </c>
      <c r="S42" s="1" t="n">
        <v>17181862.02</v>
      </c>
      <c r="T42" s="1" t="n">
        <v>3609912.36</v>
      </c>
      <c r="U42" s="1" t="n">
        <v>2536031.21</v>
      </c>
      <c r="V42" s="1" t="n">
        <v>1073881.15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314172.27</v>
      </c>
      <c r="AF42" s="1" t="n">
        <v>77463.87</v>
      </c>
      <c r="AG42" s="1" t="n">
        <v>236708.4</v>
      </c>
      <c r="AH42" s="1" t="n">
        <v>0</v>
      </c>
      <c r="AI42" s="1" t="n">
        <v>194620.43</v>
      </c>
      <c r="AJ42" s="1" t="n">
        <v>194620.43</v>
      </c>
      <c r="AK42" s="1" t="n">
        <v>0</v>
      </c>
      <c r="AL42" s="1" t="n">
        <v>10628048.7</v>
      </c>
      <c r="AM42" s="1" t="n">
        <v>104079.15</v>
      </c>
      <c r="AN42" s="1" t="n">
        <v>-72907.4</v>
      </c>
      <c r="AO42" s="1" t="n">
        <v>4272.55</v>
      </c>
      <c r="AP42" s="1" t="n">
        <v>0</v>
      </c>
      <c r="AQ42" s="1" t="n">
        <v>157874.38</v>
      </c>
      <c r="AR42" s="1" t="n">
        <v>14839.62</v>
      </c>
      <c r="AS42" s="1" t="n">
        <v>0</v>
      </c>
      <c r="AT42" s="1" t="n">
        <v>1770422.46</v>
      </c>
      <c r="AU42" s="1" t="n">
        <v>820500.87</v>
      </c>
      <c r="AV42" s="1" t="n">
        <v>92022.01</v>
      </c>
      <c r="AW42" s="1" t="n">
        <v>25374.51</v>
      </c>
      <c r="AX42" s="1" t="n">
        <v>0</v>
      </c>
      <c r="AY42" s="1" t="n">
        <v>832525.07</v>
      </c>
      <c r="AZ42" s="1" t="n">
        <v>0</v>
      </c>
      <c r="BA42" s="1" t="n">
        <v>560606.65</v>
      </c>
      <c r="BB42" s="1" t="n">
        <v>0</v>
      </c>
      <c r="BC42" s="1" t="n">
        <v>560606.65</v>
      </c>
    </row>
    <row r="43" customFormat="false" ht="15" hidden="false" customHeight="false" outlineLevel="0" collapsed="false">
      <c r="A43" s="1" t="n">
        <v>2025</v>
      </c>
      <c r="B43" s="1" t="s">
        <v>50</v>
      </c>
      <c r="C43" s="1" t="s">
        <v>75</v>
      </c>
      <c r="D43" s="1" t="s">
        <v>70</v>
      </c>
      <c r="E43" s="1" t="n">
        <v>1</v>
      </c>
      <c r="F43" s="1" t="n">
        <v>2561342.24</v>
      </c>
      <c r="G43" s="1" t="n">
        <v>2561342.24</v>
      </c>
      <c r="H43" s="1" t="n">
        <v>0</v>
      </c>
      <c r="I43" s="1" t="n">
        <v>0</v>
      </c>
      <c r="J43" s="1" t="n">
        <v>0</v>
      </c>
      <c r="K43" s="1" t="n">
        <v>1745.97</v>
      </c>
      <c r="L43" s="1" t="n">
        <v>0</v>
      </c>
      <c r="M43" s="1" t="n">
        <v>1745.97</v>
      </c>
      <c r="N43" s="1" t="n">
        <v>0</v>
      </c>
      <c r="O43" s="1" t="n">
        <v>2452843.86</v>
      </c>
      <c r="P43" s="1" t="n">
        <v>1544612.27</v>
      </c>
      <c r="Q43" s="1" t="n">
        <v>908231.59</v>
      </c>
      <c r="R43" s="1" t="n">
        <v>106752.41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</row>
    <row r="44" customFormat="false" ht="15" hidden="false" customHeight="false" outlineLevel="0" collapsed="false">
      <c r="A44" s="1" t="n">
        <v>2025</v>
      </c>
      <c r="B44" s="1" t="s">
        <v>50</v>
      </c>
      <c r="C44" s="1" t="s">
        <v>75</v>
      </c>
      <c r="D44" s="1" t="s">
        <v>71</v>
      </c>
      <c r="E44" s="1" t="n">
        <v>1</v>
      </c>
      <c r="F44" s="1" t="n">
        <v>9189053.54000002</v>
      </c>
      <c r="G44" s="1" t="n">
        <v>9189053.54000002</v>
      </c>
      <c r="H44" s="1" t="n">
        <v>1628174.84</v>
      </c>
      <c r="I44" s="1" t="n">
        <v>365780.97</v>
      </c>
      <c r="J44" s="1" t="n">
        <v>1262393.87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7541064.28000001</v>
      </c>
      <c r="P44" s="1" t="n">
        <v>5270737.09000001</v>
      </c>
      <c r="Q44" s="1" t="n">
        <v>2270327.19</v>
      </c>
      <c r="R44" s="1" t="n">
        <v>19814.42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</row>
    <row r="45" customFormat="false" ht="15" hidden="false" customHeight="false" outlineLevel="0" collapsed="false">
      <c r="A45" s="1" t="n">
        <v>2025</v>
      </c>
      <c r="B45" s="1" t="s">
        <v>50</v>
      </c>
      <c r="C45" s="1" t="s">
        <v>75</v>
      </c>
      <c r="D45" s="1" t="s">
        <v>72</v>
      </c>
      <c r="E45" s="1" t="n">
        <v>0</v>
      </c>
      <c r="F45" s="1" t="n">
        <v>2335956.14</v>
      </c>
      <c r="G45" s="1" t="n">
        <v>2335956.14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2335956.14</v>
      </c>
      <c r="P45" s="1" t="n">
        <v>1469741.4</v>
      </c>
      <c r="Q45" s="1" t="n">
        <v>866214.74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</row>
    <row r="46" customFormat="false" ht="15" hidden="false" customHeight="false" outlineLevel="0" collapsed="false">
      <c r="A46" s="1" t="n">
        <v>2025</v>
      </c>
      <c r="B46" s="1" t="s">
        <v>50</v>
      </c>
      <c r="C46" s="1" t="s">
        <v>75</v>
      </c>
      <c r="D46" s="1" t="s">
        <v>76</v>
      </c>
      <c r="E46" s="1" t="n">
        <v>0</v>
      </c>
      <c r="F46" s="1" t="n">
        <v>1315440.36</v>
      </c>
      <c r="G46" s="1" t="n">
        <v>106717.94</v>
      </c>
      <c r="H46" s="1" t="n">
        <v>62680.75</v>
      </c>
      <c r="I46" s="1" t="n">
        <v>35305.43</v>
      </c>
      <c r="J46" s="1" t="n">
        <v>27375.32</v>
      </c>
      <c r="K46" s="1" t="n">
        <v>21396.91</v>
      </c>
      <c r="L46" s="1" t="n">
        <v>433.73</v>
      </c>
      <c r="M46" s="1" t="n">
        <v>20963.18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22640.28</v>
      </c>
      <c r="S46" s="1" t="n">
        <v>1208722.42</v>
      </c>
      <c r="T46" s="1" t="n">
        <v>68291.07</v>
      </c>
      <c r="U46" s="1" t="n">
        <v>9287.36</v>
      </c>
      <c r="V46" s="1" t="n">
        <v>59003.71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6330.88</v>
      </c>
      <c r="AC46" s="1" t="n">
        <v>1572.5</v>
      </c>
      <c r="AD46" s="1" t="n">
        <v>4758.38</v>
      </c>
      <c r="AE46" s="1" t="n">
        <v>60891.79</v>
      </c>
      <c r="AF46" s="1" t="n">
        <v>0</v>
      </c>
      <c r="AG46" s="1" t="n">
        <v>60891.79</v>
      </c>
      <c r="AH46" s="1" t="n">
        <v>0</v>
      </c>
      <c r="AI46" s="1" t="n">
        <v>9790</v>
      </c>
      <c r="AJ46" s="1" t="n">
        <v>0</v>
      </c>
      <c r="AK46" s="1" t="n">
        <v>9790</v>
      </c>
      <c r="AL46" s="1" t="n">
        <v>0</v>
      </c>
      <c r="AM46" s="1" t="n">
        <v>143046.81</v>
      </c>
      <c r="AN46" s="1" t="n">
        <v>118208.5</v>
      </c>
      <c r="AO46" s="1" t="n">
        <v>178.88</v>
      </c>
      <c r="AP46" s="1" t="n">
        <v>0</v>
      </c>
      <c r="AQ46" s="1" t="n">
        <v>273</v>
      </c>
      <c r="AR46" s="1" t="n">
        <v>24386.43</v>
      </c>
      <c r="AS46" s="1" t="n">
        <v>0</v>
      </c>
      <c r="AT46" s="1" t="n">
        <v>120292.92</v>
      </c>
      <c r="AU46" s="1" t="n">
        <v>119198.42</v>
      </c>
      <c r="AV46" s="1" t="n">
        <v>0</v>
      </c>
      <c r="AW46" s="1" t="n">
        <v>0</v>
      </c>
      <c r="AX46" s="1" t="n">
        <v>0</v>
      </c>
      <c r="AY46" s="1" t="n">
        <v>1094.5</v>
      </c>
      <c r="AZ46" s="1" t="n">
        <v>0</v>
      </c>
      <c r="BA46" s="1" t="n">
        <v>800078.95</v>
      </c>
      <c r="BB46" s="1" t="n">
        <v>762479.65</v>
      </c>
      <c r="BC46" s="1" t="n">
        <v>37599.3</v>
      </c>
    </row>
    <row r="47" customFormat="false" ht="15" hidden="false" customHeight="false" outlineLevel="0" collapsed="false">
      <c r="A47" s="1" t="n">
        <v>2025</v>
      </c>
      <c r="B47" s="1" t="s">
        <v>50</v>
      </c>
      <c r="C47" s="1" t="s">
        <v>75</v>
      </c>
      <c r="D47" s="1" t="s">
        <v>74</v>
      </c>
      <c r="E47" s="1" t="n">
        <v>0</v>
      </c>
      <c r="F47" s="1" t="n">
        <v>3625355.39</v>
      </c>
      <c r="G47" s="1" t="n">
        <v>674134.83</v>
      </c>
      <c r="H47" s="1" t="n">
        <v>99017.75</v>
      </c>
      <c r="I47" s="1" t="n">
        <v>32308.05</v>
      </c>
      <c r="J47" s="1" t="n">
        <v>66709.7</v>
      </c>
      <c r="K47" s="1" t="n">
        <v>18127.53</v>
      </c>
      <c r="L47" s="1" t="n">
        <v>4775.55</v>
      </c>
      <c r="M47" s="1" t="n">
        <v>13351.98</v>
      </c>
      <c r="N47" s="1" t="n">
        <v>0</v>
      </c>
      <c r="O47" s="1" t="n">
        <v>494814.92</v>
      </c>
      <c r="P47" s="1" t="n">
        <v>474995.1</v>
      </c>
      <c r="Q47" s="1" t="n">
        <v>19819.82</v>
      </c>
      <c r="R47" s="1" t="n">
        <v>62174.63</v>
      </c>
      <c r="S47" s="1" t="n">
        <v>2951220.56</v>
      </c>
      <c r="T47" s="1" t="n">
        <v>127695.11</v>
      </c>
      <c r="U47" s="1" t="n">
        <v>38695.23</v>
      </c>
      <c r="V47" s="1" t="n">
        <v>88137.74</v>
      </c>
      <c r="W47" s="1" t="n">
        <v>862.14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31747.22</v>
      </c>
      <c r="AC47" s="1" t="n">
        <v>11706.71</v>
      </c>
      <c r="AD47" s="1" t="n">
        <v>20040.51</v>
      </c>
      <c r="AE47" s="1" t="n">
        <v>141086.71</v>
      </c>
      <c r="AF47" s="1" t="n">
        <v>14948.49</v>
      </c>
      <c r="AG47" s="1" t="n">
        <v>125980.5</v>
      </c>
      <c r="AH47" s="1" t="n">
        <v>157.72</v>
      </c>
      <c r="AI47" s="1" t="n">
        <v>373235.5</v>
      </c>
      <c r="AJ47" s="1" t="n">
        <v>129696.33</v>
      </c>
      <c r="AK47" s="1" t="n">
        <v>243539.17</v>
      </c>
      <c r="AL47" s="1" t="n">
        <v>1725675.4</v>
      </c>
      <c r="AM47" s="1" t="n">
        <v>28261.54</v>
      </c>
      <c r="AN47" s="1" t="n">
        <v>24126.53</v>
      </c>
      <c r="AO47" s="1" t="n">
        <v>20.55</v>
      </c>
      <c r="AP47" s="1" t="n">
        <v>0</v>
      </c>
      <c r="AQ47" s="1" t="n">
        <v>-1244.51</v>
      </c>
      <c r="AR47" s="1" t="n">
        <v>5358.97</v>
      </c>
      <c r="AS47" s="1" t="n">
        <v>0</v>
      </c>
      <c r="AT47" s="1" t="n">
        <v>296357.66</v>
      </c>
      <c r="AU47" s="1" t="n">
        <v>91828.17</v>
      </c>
      <c r="AV47" s="1" t="n">
        <v>1540.34</v>
      </c>
      <c r="AW47" s="1" t="n">
        <v>1996.67</v>
      </c>
      <c r="AX47" s="1" t="n">
        <v>0</v>
      </c>
      <c r="AY47" s="1" t="n">
        <v>200992.48</v>
      </c>
      <c r="AZ47" s="1" t="n">
        <v>0</v>
      </c>
      <c r="BA47" s="1" t="n">
        <v>227161.42</v>
      </c>
      <c r="BB47" s="1" t="n">
        <v>198889.03</v>
      </c>
      <c r="BC47" s="1" t="n">
        <v>28272.39</v>
      </c>
    </row>
    <row r="48" customFormat="false" ht="15" hidden="false" customHeight="false" outlineLevel="0" collapsed="false">
      <c r="A48" s="1" t="n">
        <v>2025</v>
      </c>
      <c r="B48" s="1" t="s">
        <v>50</v>
      </c>
      <c r="C48" s="1" t="s">
        <v>77</v>
      </c>
      <c r="D48" s="1" t="s">
        <v>52</v>
      </c>
      <c r="E48" s="1" t="n">
        <v>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</row>
    <row r="49" customFormat="false" ht="15" hidden="false" customHeight="false" outlineLevel="0" collapsed="false">
      <c r="A49" s="1" t="n">
        <v>2025</v>
      </c>
      <c r="B49" s="1" t="s">
        <v>50</v>
      </c>
      <c r="C49" s="1" t="s">
        <v>77</v>
      </c>
      <c r="D49" s="1" t="s">
        <v>53</v>
      </c>
      <c r="E49" s="1" t="n">
        <v>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</row>
    <row r="50" customFormat="false" ht="15" hidden="false" customHeight="false" outlineLevel="0" collapsed="false">
      <c r="A50" s="1" t="n">
        <v>2025</v>
      </c>
      <c r="B50" s="1" t="s">
        <v>50</v>
      </c>
      <c r="C50" s="1" t="s">
        <v>77</v>
      </c>
      <c r="D50" s="1" t="s">
        <v>54</v>
      </c>
      <c r="E50" s="1" t="n">
        <v>1</v>
      </c>
      <c r="F50" s="1" t="n">
        <v>-47668.57</v>
      </c>
      <c r="G50" s="1" t="n">
        <v>-47668.57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-47668.57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</row>
    <row r="51" customFormat="false" ht="15" hidden="false" customHeight="false" outlineLevel="0" collapsed="false">
      <c r="A51" s="1" t="n">
        <v>2025</v>
      </c>
      <c r="B51" s="1" t="s">
        <v>50</v>
      </c>
      <c r="C51" s="1" t="s">
        <v>77</v>
      </c>
      <c r="D51" s="1" t="s">
        <v>55</v>
      </c>
      <c r="E51" s="1" t="n">
        <v>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</row>
    <row r="52" customFormat="false" ht="15" hidden="false" customHeight="false" outlineLevel="0" collapsed="false">
      <c r="A52" s="1" t="n">
        <v>2025</v>
      </c>
      <c r="B52" s="1" t="s">
        <v>50</v>
      </c>
      <c r="C52" s="1" t="s">
        <v>77</v>
      </c>
      <c r="D52" s="1" t="s">
        <v>56</v>
      </c>
      <c r="E52" s="1" t="n">
        <v>1</v>
      </c>
      <c r="F52" s="1" t="n">
        <v>130021.26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130021.26</v>
      </c>
      <c r="T52" s="1" t="n">
        <v>41128.26</v>
      </c>
      <c r="U52" s="1" t="n">
        <v>41128.26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88893</v>
      </c>
      <c r="BB52" s="1" t="n">
        <v>0</v>
      </c>
      <c r="BC52" s="1" t="n">
        <v>88893</v>
      </c>
    </row>
    <row r="53" customFormat="false" ht="15" hidden="false" customHeight="false" outlineLevel="0" collapsed="false">
      <c r="A53" s="1" t="n">
        <v>2025</v>
      </c>
      <c r="B53" s="1" t="s">
        <v>50</v>
      </c>
      <c r="C53" s="1" t="s">
        <v>77</v>
      </c>
      <c r="D53" s="1" t="s">
        <v>57</v>
      </c>
      <c r="E53" s="1" t="n">
        <v>1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</row>
    <row r="54" customFormat="false" ht="15" hidden="false" customHeight="false" outlineLevel="0" collapsed="false">
      <c r="A54" s="1" t="n">
        <v>2025</v>
      </c>
      <c r="B54" s="1" t="s">
        <v>50</v>
      </c>
      <c r="C54" s="1" t="s">
        <v>77</v>
      </c>
      <c r="D54" s="1" t="s">
        <v>58</v>
      </c>
      <c r="E54" s="1" t="n">
        <v>1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</row>
    <row r="55" customFormat="false" ht="15" hidden="false" customHeight="false" outlineLevel="0" collapsed="false">
      <c r="A55" s="1" t="n">
        <v>2025</v>
      </c>
      <c r="B55" s="1" t="s">
        <v>50</v>
      </c>
      <c r="C55" s="1" t="s">
        <v>77</v>
      </c>
      <c r="D55" s="1" t="s">
        <v>59</v>
      </c>
      <c r="E55" s="1" t="n">
        <v>1</v>
      </c>
      <c r="F55" s="1" t="n">
        <v>203791.55</v>
      </c>
      <c r="G55" s="1" t="n">
        <v>42749.35</v>
      </c>
      <c r="H55" s="1" t="n">
        <v>0</v>
      </c>
      <c r="I55" s="1" t="n">
        <v>0</v>
      </c>
      <c r="J55" s="1" t="n">
        <v>0</v>
      </c>
      <c r="K55" s="1" t="n">
        <v>42749.35</v>
      </c>
      <c r="L55" s="1" t="n">
        <v>0</v>
      </c>
      <c r="M55" s="1" t="n">
        <v>42749.35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161042.2</v>
      </c>
      <c r="T55" s="1" t="n">
        <v>2736</v>
      </c>
      <c r="U55" s="1" t="n">
        <v>2736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391.24</v>
      </c>
      <c r="AF55" s="1" t="n">
        <v>391.24</v>
      </c>
      <c r="AG55" s="1" t="n">
        <v>0</v>
      </c>
      <c r="AH55" s="1" t="n">
        <v>0</v>
      </c>
      <c r="AI55" s="1" t="n">
        <v>89670.69</v>
      </c>
      <c r="AJ55" s="1" t="n">
        <v>89670.69</v>
      </c>
      <c r="AK55" s="1" t="n">
        <v>0</v>
      </c>
      <c r="AL55" s="1" t="n">
        <v>196.23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8351.6</v>
      </c>
      <c r="AU55" s="1" t="n">
        <v>8351.6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59696.44</v>
      </c>
      <c r="BB55" s="1" t="n">
        <v>59216.44</v>
      </c>
      <c r="BC55" s="1" t="n">
        <v>480</v>
      </c>
    </row>
    <row r="56" customFormat="false" ht="15" hidden="false" customHeight="false" outlineLevel="0" collapsed="false">
      <c r="A56" s="1" t="n">
        <v>2025</v>
      </c>
      <c r="B56" s="1" t="s">
        <v>50</v>
      </c>
      <c r="C56" s="1" t="s">
        <v>77</v>
      </c>
      <c r="D56" s="1" t="s">
        <v>60</v>
      </c>
      <c r="E56" s="1" t="n">
        <v>1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</row>
    <row r="57" customFormat="false" ht="15" hidden="false" customHeight="false" outlineLevel="0" collapsed="false">
      <c r="A57" s="1" t="n">
        <v>2025</v>
      </c>
      <c r="B57" s="1" t="s">
        <v>50</v>
      </c>
      <c r="C57" s="1" t="s">
        <v>77</v>
      </c>
      <c r="D57" s="1" t="s">
        <v>61</v>
      </c>
      <c r="E57" s="1" t="n">
        <v>1</v>
      </c>
      <c r="F57" s="1" t="n">
        <v>1010017.77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1010017.77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1010017.77</v>
      </c>
      <c r="AJ57" s="1" t="n">
        <v>1010017.77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</row>
    <row r="58" customFormat="false" ht="15" hidden="false" customHeight="false" outlineLevel="0" collapsed="false">
      <c r="A58" s="1" t="n">
        <v>2025</v>
      </c>
      <c r="B58" s="1" t="s">
        <v>50</v>
      </c>
      <c r="C58" s="1" t="s">
        <v>77</v>
      </c>
      <c r="D58" s="1" t="s">
        <v>62</v>
      </c>
      <c r="E58" s="1" t="n">
        <v>1</v>
      </c>
      <c r="F58" s="1" t="n">
        <v>9745851.69</v>
      </c>
      <c r="G58" s="1" t="n">
        <v>9712731.7</v>
      </c>
      <c r="H58" s="1" t="n">
        <v>61907.76</v>
      </c>
      <c r="I58" s="1" t="n">
        <v>18969.02</v>
      </c>
      <c r="J58" s="1" t="n">
        <v>42938.74</v>
      </c>
      <c r="K58" s="1" t="n">
        <v>1090.69</v>
      </c>
      <c r="L58" s="1" t="n">
        <v>1090.69</v>
      </c>
      <c r="M58" s="1" t="n">
        <v>0</v>
      </c>
      <c r="N58" s="1" t="n">
        <v>0</v>
      </c>
      <c r="O58" s="1" t="n">
        <v>9649733.25</v>
      </c>
      <c r="P58" s="1" t="n">
        <v>9151531.79</v>
      </c>
      <c r="Q58" s="1" t="n">
        <v>498201.46</v>
      </c>
      <c r="R58" s="1" t="n">
        <v>0</v>
      </c>
      <c r="S58" s="1" t="n">
        <v>33119.99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1200</v>
      </c>
      <c r="AC58" s="1" t="n">
        <v>120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31919.99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31919.99</v>
      </c>
      <c r="AZ58" s="1" t="n">
        <v>0</v>
      </c>
      <c r="BA58" s="1" t="n">
        <v>0</v>
      </c>
      <c r="BB58" s="1" t="n">
        <v>0</v>
      </c>
      <c r="BC58" s="1" t="n">
        <v>0</v>
      </c>
    </row>
    <row r="59" customFormat="false" ht="15" hidden="false" customHeight="false" outlineLevel="0" collapsed="false">
      <c r="A59" s="1" t="n">
        <v>2025</v>
      </c>
      <c r="B59" s="1" t="s">
        <v>50</v>
      </c>
      <c r="C59" s="1" t="s">
        <v>77</v>
      </c>
      <c r="D59" s="1" t="s">
        <v>63</v>
      </c>
      <c r="E59" s="1" t="n">
        <v>1</v>
      </c>
      <c r="F59" s="1" t="n">
        <v>129874.2</v>
      </c>
      <c r="G59" s="1" t="n">
        <v>129874.2</v>
      </c>
      <c r="H59" s="1" t="n">
        <v>0</v>
      </c>
      <c r="I59" s="1" t="n">
        <v>0</v>
      </c>
      <c r="J59" s="1" t="n">
        <v>0</v>
      </c>
      <c r="K59" s="1" t="n">
        <v>129874.2</v>
      </c>
      <c r="L59" s="1" t="n">
        <v>0</v>
      </c>
      <c r="M59" s="1" t="n">
        <v>129874.2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</row>
    <row r="60" customFormat="false" ht="15" hidden="false" customHeight="false" outlineLevel="0" collapsed="false">
      <c r="A60" s="1" t="n">
        <v>2025</v>
      </c>
      <c r="B60" s="1" t="s">
        <v>50</v>
      </c>
      <c r="C60" s="1" t="s">
        <v>77</v>
      </c>
      <c r="D60" s="1" t="s">
        <v>64</v>
      </c>
      <c r="E60" s="1" t="n">
        <v>1</v>
      </c>
      <c r="F60" s="1" t="e">
        <f aca="false">NA()</f>
        <v>#N/A</v>
      </c>
      <c r="G60" s="1" t="e">
        <f aca="false">NA()</f>
        <v>#N/A</v>
      </c>
      <c r="H60" s="1" t="e">
        <f aca="false">NA()</f>
        <v>#N/A</v>
      </c>
      <c r="I60" s="1" t="e">
        <f aca="false">NA()</f>
        <v>#N/A</v>
      </c>
      <c r="J60" s="1" t="e">
        <f aca="false">NA()</f>
        <v>#N/A</v>
      </c>
      <c r="K60" s="1" t="e">
        <f aca="false">NA()</f>
        <v>#N/A</v>
      </c>
      <c r="L60" s="1" t="e">
        <f aca="false">NA()</f>
        <v>#N/A</v>
      </c>
      <c r="M60" s="1" t="e">
        <f aca="false">NA()</f>
        <v>#N/A</v>
      </c>
      <c r="N60" s="1" t="e">
        <f aca="false">NA()</f>
        <v>#N/A</v>
      </c>
      <c r="O60" s="1" t="e">
        <f aca="false">NA()</f>
        <v>#N/A</v>
      </c>
      <c r="P60" s="1" t="e">
        <f aca="false">NA()</f>
        <v>#N/A</v>
      </c>
      <c r="Q60" s="1" t="e">
        <f aca="false">NA()</f>
        <v>#N/A</v>
      </c>
      <c r="R60" s="1" t="e">
        <f aca="false">NA()</f>
        <v>#N/A</v>
      </c>
      <c r="S60" s="1" t="e">
        <f aca="false">NA()</f>
        <v>#N/A</v>
      </c>
      <c r="T60" s="1" t="e">
        <f aca="false">NA()</f>
        <v>#N/A</v>
      </c>
      <c r="U60" s="1" t="e">
        <f aca="false">NA()</f>
        <v>#N/A</v>
      </c>
      <c r="V60" s="1" t="e">
        <f aca="false">NA()</f>
        <v>#N/A</v>
      </c>
      <c r="W60" s="1" t="e">
        <f aca="false">NA()</f>
        <v>#N/A</v>
      </c>
      <c r="X60" s="1" t="e">
        <f aca="false">NA()</f>
        <v>#N/A</v>
      </c>
      <c r="Y60" s="1" t="e">
        <f aca="false">NA()</f>
        <v>#N/A</v>
      </c>
      <c r="Z60" s="1" t="e">
        <f aca="false">NA()</f>
        <v>#N/A</v>
      </c>
      <c r="AA60" s="1" t="e">
        <f aca="false">NA()</f>
        <v>#N/A</v>
      </c>
      <c r="AB60" s="1" t="e">
        <f aca="false">NA()</f>
        <v>#N/A</v>
      </c>
      <c r="AC60" s="1" t="e">
        <f aca="false">NA()</f>
        <v>#N/A</v>
      </c>
      <c r="AD60" s="1" t="e">
        <f aca="false">NA()</f>
        <v>#N/A</v>
      </c>
      <c r="AE60" s="1" t="e">
        <f aca="false">NA()</f>
        <v>#N/A</v>
      </c>
      <c r="AF60" s="1" t="e">
        <f aca="false">NA()</f>
        <v>#N/A</v>
      </c>
      <c r="AG60" s="1" t="e">
        <f aca="false">NA()</f>
        <v>#N/A</v>
      </c>
      <c r="AH60" s="1" t="e">
        <f aca="false">NA()</f>
        <v>#N/A</v>
      </c>
      <c r="AI60" s="1" t="e">
        <f aca="false">NA()</f>
        <v>#N/A</v>
      </c>
      <c r="AJ60" s="1" t="e">
        <f aca="false">NA()</f>
        <v>#N/A</v>
      </c>
      <c r="AK60" s="1" t="e">
        <f aca="false">NA()</f>
        <v>#N/A</v>
      </c>
      <c r="AL60" s="1" t="e">
        <f aca="false">NA()</f>
        <v>#N/A</v>
      </c>
      <c r="AM60" s="1" t="e">
        <f aca="false">NA()</f>
        <v>#N/A</v>
      </c>
      <c r="AN60" s="1" t="e">
        <f aca="false">NA()</f>
        <v>#N/A</v>
      </c>
      <c r="AO60" s="1" t="e">
        <f aca="false">NA()</f>
        <v>#N/A</v>
      </c>
      <c r="AP60" s="1" t="e">
        <f aca="false">NA()</f>
        <v>#N/A</v>
      </c>
      <c r="AQ60" s="1" t="e">
        <f aca="false">NA()</f>
        <v>#N/A</v>
      </c>
      <c r="AR60" s="1" t="e">
        <f aca="false">NA()</f>
        <v>#N/A</v>
      </c>
      <c r="AS60" s="1" t="e">
        <f aca="false">NA()</f>
        <v>#N/A</v>
      </c>
      <c r="AT60" s="1" t="e">
        <f aca="false">NA()</f>
        <v>#N/A</v>
      </c>
      <c r="AU60" s="1" t="e">
        <f aca="false">NA()</f>
        <v>#N/A</v>
      </c>
      <c r="AV60" s="1" t="e">
        <f aca="false">NA()</f>
        <v>#N/A</v>
      </c>
      <c r="AW60" s="1" t="e">
        <f aca="false">NA()</f>
        <v>#N/A</v>
      </c>
      <c r="AX60" s="1" t="e">
        <f aca="false">NA()</f>
        <v>#N/A</v>
      </c>
      <c r="AY60" s="1" t="e">
        <f aca="false">NA()</f>
        <v>#N/A</v>
      </c>
      <c r="AZ60" s="1" t="e">
        <f aca="false">NA()</f>
        <v>#N/A</v>
      </c>
      <c r="BA60" s="1" t="e">
        <f aca="false">NA()</f>
        <v>#N/A</v>
      </c>
      <c r="BB60" s="1" t="e">
        <f aca="false">NA()</f>
        <v>#N/A</v>
      </c>
      <c r="BC60" s="1" t="e">
        <f aca="false">NA()</f>
        <v>#N/A</v>
      </c>
    </row>
    <row r="61" customFormat="false" ht="15" hidden="false" customHeight="false" outlineLevel="0" collapsed="false">
      <c r="A61" s="1" t="n">
        <v>2025</v>
      </c>
      <c r="B61" s="1" t="s">
        <v>50</v>
      </c>
      <c r="C61" s="1" t="s">
        <v>77</v>
      </c>
      <c r="D61" s="1" t="s">
        <v>65</v>
      </c>
      <c r="E61" s="1" t="n">
        <v>1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</row>
    <row r="62" customFormat="false" ht="15" hidden="false" customHeight="false" outlineLevel="0" collapsed="false">
      <c r="A62" s="1" t="n">
        <v>2025</v>
      </c>
      <c r="B62" s="1" t="s">
        <v>50</v>
      </c>
      <c r="C62" s="1" t="s">
        <v>77</v>
      </c>
      <c r="D62" s="1" t="s">
        <v>66</v>
      </c>
      <c r="E62" s="1" t="n">
        <v>1</v>
      </c>
      <c r="F62" s="1" t="n">
        <v>47631.51</v>
      </c>
      <c r="G62" s="1" t="n">
        <v>47631.5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34941.51</v>
      </c>
      <c r="P62" s="1" t="n">
        <v>0</v>
      </c>
      <c r="Q62" s="1" t="n">
        <v>34941.51</v>
      </c>
      <c r="R62" s="1" t="n">
        <v>1269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</row>
    <row r="63" customFormat="false" ht="15" hidden="false" customHeight="false" outlineLevel="0" collapsed="false">
      <c r="A63" s="1" t="n">
        <v>2025</v>
      </c>
      <c r="B63" s="1" t="s">
        <v>50</v>
      </c>
      <c r="C63" s="1" t="s">
        <v>77</v>
      </c>
      <c r="D63" s="1" t="s">
        <v>67</v>
      </c>
      <c r="E63" s="1" t="n">
        <v>1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</row>
    <row r="64" customFormat="false" ht="15" hidden="false" customHeight="false" outlineLevel="0" collapsed="false">
      <c r="A64" s="1" t="n">
        <v>2025</v>
      </c>
      <c r="B64" s="1" t="s">
        <v>50</v>
      </c>
      <c r="C64" s="1" t="s">
        <v>77</v>
      </c>
      <c r="D64" s="1" t="s">
        <v>68</v>
      </c>
      <c r="E64" s="1" t="n">
        <v>1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</row>
    <row r="65" customFormat="false" ht="15" hidden="false" customHeight="false" outlineLevel="0" collapsed="false">
      <c r="A65" s="1" t="n">
        <v>2025</v>
      </c>
      <c r="B65" s="1" t="s">
        <v>50</v>
      </c>
      <c r="C65" s="1" t="s">
        <v>77</v>
      </c>
      <c r="D65" s="1" t="s">
        <v>69</v>
      </c>
      <c r="E65" s="1" t="n">
        <v>1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</row>
    <row r="66" customFormat="false" ht="15" hidden="false" customHeight="false" outlineLevel="0" collapsed="false">
      <c r="A66" s="1" t="n">
        <v>2025</v>
      </c>
      <c r="B66" s="1" t="s">
        <v>50</v>
      </c>
      <c r="C66" s="1" t="s">
        <v>77</v>
      </c>
      <c r="D66" s="1" t="s">
        <v>70</v>
      </c>
      <c r="E66" s="1" t="n">
        <v>1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</row>
    <row r="67" customFormat="false" ht="15" hidden="false" customHeight="false" outlineLevel="0" collapsed="false">
      <c r="A67" s="1" t="n">
        <v>2025</v>
      </c>
      <c r="B67" s="1" t="s">
        <v>50</v>
      </c>
      <c r="C67" s="1" t="s">
        <v>77</v>
      </c>
      <c r="D67" s="1" t="s">
        <v>71</v>
      </c>
      <c r="E67" s="1" t="n">
        <v>1</v>
      </c>
      <c r="F67" s="1" t="n">
        <v>919278.05</v>
      </c>
      <c r="G67" s="1" t="n">
        <v>919278.05</v>
      </c>
      <c r="H67" s="1" t="n">
        <v>657755.02</v>
      </c>
      <c r="I67" s="1" t="n">
        <v>492566.17</v>
      </c>
      <c r="J67" s="1" t="n">
        <v>165188.85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241627.72</v>
      </c>
      <c r="P67" s="1" t="n">
        <v>61435.28</v>
      </c>
      <c r="Q67" s="1" t="n">
        <v>180192.44</v>
      </c>
      <c r="R67" s="1" t="n">
        <v>19895.31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</row>
    <row r="68" customFormat="false" ht="15" hidden="false" customHeight="false" outlineLevel="0" collapsed="false">
      <c r="A68" s="1" t="n">
        <v>2025</v>
      </c>
      <c r="B68" s="1" t="s">
        <v>50</v>
      </c>
      <c r="C68" s="1" t="s">
        <v>77</v>
      </c>
      <c r="D68" s="1" t="s">
        <v>72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</row>
    <row r="69" customFormat="false" ht="15" hidden="false" customHeight="false" outlineLevel="0" collapsed="false">
      <c r="A69" s="1" t="n">
        <v>2025</v>
      </c>
      <c r="B69" s="1" t="s">
        <v>50</v>
      </c>
      <c r="C69" s="1" t="s">
        <v>77</v>
      </c>
      <c r="D69" s="1" t="s">
        <v>78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</row>
    <row r="70" customFormat="false" ht="15" hidden="false" customHeight="false" outlineLevel="0" collapsed="false">
      <c r="A70" s="1" t="n">
        <v>2025</v>
      </c>
      <c r="B70" s="1" t="s">
        <v>50</v>
      </c>
      <c r="C70" s="1" t="s">
        <v>77</v>
      </c>
      <c r="D70" s="1" t="s">
        <v>74</v>
      </c>
      <c r="E70" s="1" t="n">
        <v>0</v>
      </c>
      <c r="F70" s="1" t="n">
        <v>145601.74</v>
      </c>
      <c r="G70" s="1" t="n">
        <v>145601.74</v>
      </c>
      <c r="H70" s="1" t="n">
        <v>0</v>
      </c>
      <c r="I70" s="1" t="n">
        <v>0</v>
      </c>
      <c r="J70" s="1" t="n">
        <v>0</v>
      </c>
      <c r="K70" s="1" t="n">
        <v>75761.13</v>
      </c>
      <c r="L70" s="1" t="n">
        <v>75761.13</v>
      </c>
      <c r="M70" s="1" t="n">
        <v>0</v>
      </c>
      <c r="N70" s="1" t="n">
        <v>0</v>
      </c>
      <c r="O70" s="1" t="n">
        <v>69840.61</v>
      </c>
      <c r="P70" s="1" t="n">
        <v>69840.61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9:46:11Z</dcterms:created>
  <dc:creator/>
  <dc:description/>
  <dc:language>en-US</dc:language>
  <cp:lastModifiedBy>Magnolia de Evans</cp:lastModifiedBy>
  <dcterms:modified xsi:type="dcterms:W3CDTF">2025-04-03T19:46:11Z</dcterms:modified>
  <cp:revision>0</cp:revision>
  <dc:subject/>
  <dc:title/>
</cp:coreProperties>
</file>