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1" firstSheet="0" activeTab="0"/>
  </bookViews>
  <sheets>
    <sheet name="AGOSTO 2023" sheetId="1" state="visible" r:id="rId2"/>
    <sheet name="ESRI_MAPINFO_SHEET" sheetId="2" state="hidden" r:id="rId3"/>
  </sheets>
  <definedNames>
    <definedName function="false" hidden="false" localSheetId="0" name="_xlnm.Print_Area" vbProcedure="false">'AGOSTO 2023'!$A$1:$H$64</definedName>
    <definedName function="false" hidden="false" localSheetId="0" name="_xlnm.Print_Titles" vbProcedure="false">'AGOSTO 2023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50">
  <si>
    <t xml:space="preserve">AUTORIDAD DE PROTECCION AL CONSUMIDOR </t>
  </si>
  <si>
    <t xml:space="preserve">Y DEFENSA DE LA COMPETENCIA</t>
  </si>
  <si>
    <t xml:space="preserve">MISIONES OFICIALES NACIONALES</t>
  </si>
  <si>
    <t xml:space="preserve">MES DE AGOSTO DE 2023</t>
  </si>
  <si>
    <t xml:space="preserve">ACTUALIZADO AL 31 DE AGOSTO 2023</t>
  </si>
  <si>
    <t xml:space="preserve">PRÓXIMA ACTUALIZACIÓN AL 30 DE SEPTIEMBRE 2023</t>
  </si>
  <si>
    <t xml:space="preserve">NOMBRE </t>
  </si>
  <si>
    <t xml:space="preserve">CARGO</t>
  </si>
  <si>
    <t xml:space="preserve">DESTINO</t>
  </si>
  <si>
    <t xml:space="preserve">PARTICIPACIÓN</t>
  </si>
  <si>
    <t xml:space="preserve">FECHA</t>
  </si>
  <si>
    <t xml:space="preserve">REGRESO</t>
  </si>
  <si>
    <t xml:space="preserve">TRANSPORTE </t>
  </si>
  <si>
    <t xml:space="preserve">VIÁTICOS</t>
  </si>
  <si>
    <t xml:space="preserve">Ricaurte Flores</t>
  </si>
  <si>
    <t xml:space="preserve">Ayudante General</t>
  </si>
  <si>
    <t xml:space="preserve">Los Santos</t>
  </si>
  <si>
    <t xml:space="preserve">Traslados de Mobiliario a la Oficina Regional</t>
  </si>
  <si>
    <t xml:space="preserve">3 de agosto de 2023</t>
  </si>
  <si>
    <t xml:space="preserve">4 de agosto de 2023</t>
  </si>
  <si>
    <t xml:space="preserve">Manuel Achurra</t>
  </si>
  <si>
    <t xml:space="preserve">Dando apoyo como conductor del camión para el traslado de mobiliarios a la Oficina Regional </t>
  </si>
  <si>
    <t xml:space="preserve">Panamá Oeste</t>
  </si>
  <si>
    <t xml:space="preserve">Trabajos de Pintura de paredes, puertas en la Oficina Regional</t>
  </si>
  <si>
    <t xml:space="preserve">7 de agosto de 2023</t>
  </si>
  <si>
    <t xml:space="preserve">9 de agosto de 2023</t>
  </si>
  <si>
    <t xml:space="preserve">Conductor/ Ayudante General</t>
  </si>
  <si>
    <t xml:space="preserve">Dando apoyo como conductor en el traslado del personal de Servicios Generales  y ayudante general en los trabajos de pintura, puestas en la Oficina Regional</t>
  </si>
  <si>
    <t xml:space="preserve">Yoselyn Vega</t>
  </si>
  <si>
    <t xml:space="preserve">Jefa del departamento de Tesorería</t>
  </si>
  <si>
    <t xml:space="preserve">Chiriquí</t>
  </si>
  <si>
    <t xml:space="preserve">Supervisión de Caja Menuda y Recaudación en la Oficina Regional</t>
  </si>
  <si>
    <t xml:space="preserve">Alcibiades Muñoz</t>
  </si>
  <si>
    <t xml:space="preserve">Conductor</t>
  </si>
  <si>
    <t xml:space="preserve">Dando apoyo como conductor en el traslado del personal del Departamento de Tesoreria</t>
  </si>
  <si>
    <t xml:space="preserve">Melissa de Sicilia</t>
  </si>
  <si>
    <t xml:space="preserve">Jefa de Auditoria Interna</t>
  </si>
  <si>
    <t xml:space="preserve">Colón</t>
  </si>
  <si>
    <t xml:space="preserve">Realizar Controles Internos en la Oficina Regional</t>
  </si>
  <si>
    <t xml:space="preserve">11 de agosto de 2023</t>
  </si>
  <si>
    <t xml:space="preserve">Itzomara Rivera</t>
  </si>
  <si>
    <t xml:space="preserve">Secretaria de Auditoria Interna</t>
  </si>
  <si>
    <t xml:space="preserve">Rufina Delgado</t>
  </si>
  <si>
    <t xml:space="preserve">Auditora</t>
  </si>
  <si>
    <t xml:space="preserve">José Barba</t>
  </si>
  <si>
    <t xml:space="preserve">Tec. En Normas de Metrología</t>
  </si>
  <si>
    <t xml:space="preserve">Verificación de materiales de Construcción Arena, pieda y bloques en la Provincia</t>
  </si>
  <si>
    <t xml:space="preserve">Miriam Quijada</t>
  </si>
  <si>
    <t xml:space="preserve">Trabajadora Manual</t>
  </si>
  <si>
    <t xml:space="preserve">Dando apoyo en trabajos de limpieza profunda por residuos de limpieza en la Oficina Regional</t>
  </si>
  <si>
    <t xml:space="preserve">Vernon Anderson</t>
  </si>
  <si>
    <t xml:space="preserve">Auxiliar de Almacenista</t>
  </si>
  <si>
    <t xml:space="preserve">Chiriquí/ Veraguas/ Los Santos/ Herrera/ Coclé</t>
  </si>
  <si>
    <t xml:space="preserve">Entrega de insumos en las Oficinas Regionales</t>
  </si>
  <si>
    <t xml:space="preserve">14 de agosto de 2023</t>
  </si>
  <si>
    <t xml:space="preserve">16 de agosto de 2023</t>
  </si>
  <si>
    <t xml:space="preserve">Bocas del Toro</t>
  </si>
  <si>
    <t xml:space="preserve">18 de agosto de 2023</t>
  </si>
  <si>
    <t xml:space="preserve">Alexander Vergara</t>
  </si>
  <si>
    <t xml:space="preserve">Dando apoyo como conductor en el traslado de personal del Departamento de Almacén en la entrega de insumos</t>
  </si>
  <si>
    <t xml:space="preserve">Vadid Sandoval</t>
  </si>
  <si>
    <t xml:space="preserve">Verificador</t>
  </si>
  <si>
    <t xml:space="preserve">Herrera viaja a Sede Central</t>
  </si>
  <si>
    <t xml:space="preserve">Conferencia en el día del abogado</t>
  </si>
  <si>
    <t xml:space="preserve">Elisa Carrasco</t>
  </si>
  <si>
    <t xml:space="preserve">Administradora Regional de Herrera</t>
  </si>
  <si>
    <t xml:space="preserve">Juan Varela</t>
  </si>
  <si>
    <t xml:space="preserve">Abogado</t>
  </si>
  <si>
    <t xml:space="preserve">Larissa Pérez</t>
  </si>
  <si>
    <t xml:space="preserve">Abogada</t>
  </si>
  <si>
    <t xml:space="preserve">Los Santos viaja a Sede Central</t>
  </si>
  <si>
    <t xml:space="preserve">Mario Brathwaite</t>
  </si>
  <si>
    <t xml:space="preserve">Perito</t>
  </si>
  <si>
    <t xml:space="preserve">Veraguas</t>
  </si>
  <si>
    <t xml:space="preserve">Realizar entrega de Informe Pericial de la  queja 6-18DVRV en la Regional</t>
  </si>
  <si>
    <t xml:space="preserve">23 de agosto de 2023</t>
  </si>
  <si>
    <t xml:space="preserve">Jonathan Vence</t>
  </si>
  <si>
    <t xml:space="preserve">Dando Apoyo como conductor en el traslado del personal del Departamento de Almacén en la emtrega de insumos en las Oficinas Regionales</t>
  </si>
  <si>
    <t xml:space="preserve">21 de agosto de 2023</t>
  </si>
  <si>
    <t xml:space="preserve">Jenny Araúz</t>
  </si>
  <si>
    <t xml:space="preserve">Jefa de Servicios Generales</t>
  </si>
  <si>
    <t xml:space="preserve">Coordinación con Priveedores de varios locales comerciales para la nueva Regional de Chiriquí </t>
  </si>
  <si>
    <t xml:space="preserve">Zussethe Avecilla</t>
  </si>
  <si>
    <t xml:space="preserve">Secretaria</t>
  </si>
  <si>
    <t xml:space="preserve">Dando apoyo como conductor en el traslado del personal de Servicios Generales a la Oficina Regional</t>
  </si>
  <si>
    <t xml:space="preserve">Juan Magallón</t>
  </si>
  <si>
    <t xml:space="preserve">Coordinador de Relaciones Públicas</t>
  </si>
  <si>
    <t xml:space="preserve">Los Santos/ Herrera/ Veraguas/ Coclé</t>
  </si>
  <si>
    <t xml:space="preserve">Coordinación para entrevistas de Operativos en la Provincias</t>
  </si>
  <si>
    <t xml:space="preserve">25 de agosto de 2023</t>
  </si>
  <si>
    <t xml:space="preserve">Coclé</t>
  </si>
  <si>
    <t xml:space="preserve">Kevin Batista</t>
  </si>
  <si>
    <t xml:space="preserve">Asistente de Auditoria</t>
  </si>
  <si>
    <t xml:space="preserve">Darién</t>
  </si>
  <si>
    <t xml:space="preserve">22 de agosto de 2023</t>
  </si>
  <si>
    <t xml:space="preserve">Jorge Sandoya</t>
  </si>
  <si>
    <t xml:space="preserve">Dando apoyo como conductor en el traslado del personal de Auditoria Interna a la Provincia</t>
  </si>
  <si>
    <t xml:space="preserve">Yuritza Herrera</t>
  </si>
  <si>
    <t xml:space="preserve">Orientadora al Consumidor</t>
  </si>
  <si>
    <t xml:space="preserve">Encuentro de Orientadores de Educación de las Oficinas Regionales de Acodeco en la Provincia</t>
  </si>
  <si>
    <t xml:space="preserve">Maritza González</t>
  </si>
  <si>
    <t xml:space="preserve">Guadalupe Murillo</t>
  </si>
  <si>
    <t xml:space="preserve">Gabriel Pérez</t>
  </si>
  <si>
    <t xml:space="preserve">Gloribel Atencio</t>
  </si>
  <si>
    <t xml:space="preserve">26 de agosto de 2023</t>
  </si>
  <si>
    <t xml:space="preserve">Marcos Justavino</t>
  </si>
  <si>
    <t xml:space="preserve">Coordinador de Regionales</t>
  </si>
  <si>
    <t xml:space="preserve">Joscelyn Mora</t>
  </si>
  <si>
    <t xml:space="preserve">Robert Mullen</t>
  </si>
  <si>
    <t xml:space="preserve">Dando apoyo en el traslado del personal del departamento de Educación al Encuentro de Orientadores</t>
  </si>
  <si>
    <t xml:space="preserve">Sonia Hernández</t>
  </si>
  <si>
    <t xml:space="preserve">Rolando Watts</t>
  </si>
  <si>
    <t xml:space="preserve">Jouseph Otero</t>
  </si>
  <si>
    <t xml:space="preserve">Oficinista</t>
  </si>
  <si>
    <t xml:space="preserve">Luz Rodríguez</t>
  </si>
  <si>
    <t xml:space="preserve">Asistente Administrativa</t>
  </si>
  <si>
    <t xml:space="preserve">Yrisbeth Solano</t>
  </si>
  <si>
    <t xml:space="preserve">Orientadora</t>
  </si>
  <si>
    <t xml:space="preserve">Michela Castilllo</t>
  </si>
  <si>
    <t xml:space="preserve">Secretaria Oficina de Panamá Norte</t>
  </si>
  <si>
    <t xml:space="preserve">Anulka López</t>
  </si>
  <si>
    <t xml:space="preserve">Verania Vargas</t>
  </si>
  <si>
    <t xml:space="preserve">Verificadora</t>
  </si>
  <si>
    <t xml:space="preserve">Rosa Dominguez</t>
  </si>
  <si>
    <t xml:space="preserve">María de Beytia</t>
  </si>
  <si>
    <t xml:space="preserve">Orientador al Consumidor</t>
  </si>
  <si>
    <t xml:space="preserve">Realizar ratificación de Informe Pericial de la  queja 6-18DVRV en la Regional</t>
  </si>
  <si>
    <t xml:space="preserve">Sergio Nuñez</t>
  </si>
  <si>
    <t xml:space="preserve">Verificador de Agentes Económicos</t>
  </si>
  <si>
    <t xml:space="preserve">Gira de Verificación de Metrología en la Provincia</t>
  </si>
  <si>
    <t xml:space="preserve">27 de agosto de 2023</t>
  </si>
  <si>
    <t xml:space="preserve">1 de septiembre de 2023</t>
  </si>
  <si>
    <t xml:space="preserve">28 de agosto de 2023</t>
  </si>
  <si>
    <t xml:space="preserve">31 de agosto de 2023</t>
  </si>
  <si>
    <t xml:space="preserve">Daniel Tuñon</t>
  </si>
  <si>
    <t xml:space="preserve">Captador de Datos</t>
  </si>
  <si>
    <t xml:space="preserve">Verificación, Notificación y Recaudación en la Provincia</t>
  </si>
  <si>
    <t xml:space="preserve">Carlota Herrera</t>
  </si>
  <si>
    <t xml:space="preserve">Analista de Tec. En Normas y Metrología</t>
  </si>
  <si>
    <t xml:space="preserve">Verificación de huevos, pan por peso y balanzas en las panaderias de la Provincia</t>
  </si>
  <si>
    <t xml:space="preserve">Jorge Rodríguez</t>
  </si>
  <si>
    <t xml:space="preserve">Jonathan Hayot</t>
  </si>
  <si>
    <t xml:space="preserve">Javier Vega</t>
  </si>
  <si>
    <t xml:space="preserve">Oficinista de Coordinación de Regiomales</t>
  </si>
  <si>
    <t xml:space="preserve">Manuel Barria</t>
  </si>
  <si>
    <t xml:space="preserve">Kathia Salazar</t>
  </si>
  <si>
    <t xml:space="preserve">Elena Cabrera</t>
  </si>
  <si>
    <t xml:space="preserve">Asistente de Tesoreria</t>
  </si>
  <si>
    <t xml:space="preserve">30 de agosto de 2023</t>
  </si>
  <si>
    <t xml:space="preserve">TOT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80A]d&quot; de &quot;mmmm&quot; de &quot;yyyy;@"/>
    <numFmt numFmtId="166" formatCode="#,##0.00;[RED]#,##0.00"/>
    <numFmt numFmtId="167" formatCode="0.0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0"/>
      <color rgb="FF000000"/>
      <name val="Times New Roman"/>
      <family val="1"/>
    </font>
    <font>
      <b val="true"/>
      <sz val="50"/>
      <name val="Verdana"/>
      <family val="0"/>
    </font>
  </fonts>
  <fills count="4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728280</xdr:colOff>
      <xdr:row>0</xdr:row>
      <xdr:rowOff>0</xdr:rowOff>
    </xdr:from>
    <xdr:to>
      <xdr:col>9</xdr:col>
      <xdr:colOff>470160</xdr:colOff>
      <xdr:row>9</xdr:row>
      <xdr:rowOff>56160</xdr:rowOff>
    </xdr:to>
    <xdr:sp>
      <xdr:nvSpPr>
        <xdr:cNvPr id="0" name="EsriDoNotEdit"/>
        <xdr:cNvSpPr/>
      </xdr:nvSpPr>
      <xdr:spPr>
        <a:xfrm>
          <a:off x="728280" y="0"/>
          <a:ext cx="6697080" cy="177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000" spc="-1" strike="noStrike">
              <a:latin typeface="Verdana"/>
            </a:rPr>
            <a:t>NO EDITAR </a:t>
          </a:r>
          <a:endParaRPr b="0" lang="en-US" sz="5000" spc="-1" strike="noStrike">
            <a:latin typeface="Times New Roman"/>
          </a:endParaRPr>
        </a:p>
        <a:p>
          <a:pPr algn="ctr"/>
          <a:r>
            <a:rPr b="1" lang="en-US" sz="5000" spc="-1" strike="noStrike">
              <a:latin typeface="Verdana"/>
            </a:rPr>
            <a:t> </a:t>
          </a:r>
          <a:r>
            <a:rPr b="1" lang="en-US" sz="5000" spc="-1" strike="noStrike">
              <a:latin typeface="Verdana"/>
            </a:rPr>
            <a:t>Solo para uso de Esri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A16" activeCellId="0" sqref="A16"/>
    </sheetView>
  </sheetViews>
  <sheetFormatPr defaultColWidth="22.41796875" defaultRowHeight="1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18.7"/>
    <col collapsed="false" customWidth="true" hidden="false" outlineLevel="0" max="3" min="3" style="2" width="17.14"/>
    <col collapsed="false" customWidth="true" hidden="false" outlineLevel="0" max="4" min="4" style="2" width="29.71"/>
    <col collapsed="false" customWidth="true" hidden="false" outlineLevel="0" max="5" min="5" style="2" width="25.41"/>
    <col collapsed="false" customWidth="true" hidden="false" outlineLevel="0" max="6" min="6" style="3" width="23.56"/>
    <col collapsed="false" customWidth="true" hidden="false" outlineLevel="0" max="7" min="7" style="1" width="17.56"/>
    <col collapsed="false" customWidth="true" hidden="false" outlineLevel="0" max="8" min="8" style="1" width="13.14"/>
    <col collapsed="false" customWidth="true" hidden="false" outlineLevel="0" max="236" min="9" style="1" width="11.56"/>
    <col collapsed="false" customWidth="true" hidden="false" outlineLevel="0" max="237" min="237" style="1" width="18.14"/>
    <col collapsed="false" customWidth="true" hidden="false" outlineLevel="0" max="238" min="238" style="1" width="19.85"/>
    <col collapsed="false" customWidth="true" hidden="false" outlineLevel="0" max="239" min="239" style="1" width="15.28"/>
    <col collapsed="false" customWidth="false" hidden="false" outlineLevel="0" max="257" min="240" style="1" width="22.42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C5" s="6" t="s">
        <v>4</v>
      </c>
      <c r="D5" s="6"/>
      <c r="E5" s="6"/>
      <c r="F5" s="6"/>
      <c r="G5" s="6"/>
      <c r="H5" s="6"/>
    </row>
    <row r="6" customFormat="false" ht="21" hidden="false" customHeight="true" outlineLevel="0" collapsed="false">
      <c r="A6" s="7"/>
      <c r="C6" s="8" t="s">
        <v>5</v>
      </c>
      <c r="D6" s="8"/>
      <c r="E6" s="8"/>
      <c r="F6" s="8"/>
      <c r="G6" s="8"/>
      <c r="H6" s="8"/>
    </row>
    <row r="7" customFormat="false" ht="28.9" hidden="false" customHeight="tru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0" t="s">
        <v>12</v>
      </c>
      <c r="H7" s="12" t="s">
        <v>13</v>
      </c>
    </row>
    <row r="8" s="20" customFormat="true" ht="77.45" hidden="false" customHeight="true" outlineLevel="0" collapsed="false">
      <c r="A8" s="13" t="s">
        <v>14</v>
      </c>
      <c r="B8" s="14" t="s">
        <v>15</v>
      </c>
      <c r="C8" s="14" t="s">
        <v>16</v>
      </c>
      <c r="D8" s="15" t="s">
        <v>17</v>
      </c>
      <c r="E8" s="16" t="s">
        <v>18</v>
      </c>
      <c r="F8" s="17" t="s">
        <v>19</v>
      </c>
      <c r="G8" s="18" t="n">
        <v>12</v>
      </c>
      <c r="H8" s="19" t="n">
        <v>116</v>
      </c>
    </row>
    <row r="9" s="20" customFormat="true" ht="77.45" hidden="false" customHeight="true" outlineLevel="0" collapsed="false">
      <c r="A9" s="21" t="s">
        <v>20</v>
      </c>
      <c r="B9" s="22" t="s">
        <v>15</v>
      </c>
      <c r="C9" s="22" t="s">
        <v>16</v>
      </c>
      <c r="D9" s="23" t="s">
        <v>21</v>
      </c>
      <c r="E9" s="24" t="s">
        <v>18</v>
      </c>
      <c r="F9" s="25" t="s">
        <v>19</v>
      </c>
      <c r="G9" s="26" t="n">
        <v>12</v>
      </c>
      <c r="H9" s="27" t="n">
        <v>116</v>
      </c>
    </row>
    <row r="10" s="20" customFormat="true" ht="77.45" hidden="false" customHeight="true" outlineLevel="0" collapsed="false">
      <c r="A10" s="21" t="s">
        <v>14</v>
      </c>
      <c r="B10" s="22" t="s">
        <v>15</v>
      </c>
      <c r="C10" s="22" t="s">
        <v>22</v>
      </c>
      <c r="D10" s="23" t="s">
        <v>23</v>
      </c>
      <c r="E10" s="24" t="s">
        <v>24</v>
      </c>
      <c r="F10" s="25" t="s">
        <v>25</v>
      </c>
      <c r="G10" s="26" t="n">
        <v>36</v>
      </c>
      <c r="H10" s="27" t="n">
        <v>44</v>
      </c>
    </row>
    <row r="11" s="20" customFormat="true" ht="77.45" hidden="false" customHeight="true" outlineLevel="0" collapsed="false">
      <c r="A11" s="21" t="s">
        <v>20</v>
      </c>
      <c r="B11" s="22" t="s">
        <v>26</v>
      </c>
      <c r="C11" s="22" t="s">
        <v>22</v>
      </c>
      <c r="D11" s="23" t="s">
        <v>27</v>
      </c>
      <c r="E11" s="24" t="s">
        <v>24</v>
      </c>
      <c r="F11" s="25" t="s">
        <v>25</v>
      </c>
      <c r="G11" s="26" t="n">
        <v>36</v>
      </c>
      <c r="H11" s="27" t="n">
        <v>44</v>
      </c>
    </row>
    <row r="12" s="20" customFormat="true" ht="77.45" hidden="false" customHeight="true" outlineLevel="0" collapsed="false">
      <c r="A12" s="21" t="s">
        <v>28</v>
      </c>
      <c r="B12" s="22" t="s">
        <v>29</v>
      </c>
      <c r="C12" s="22" t="s">
        <v>30</v>
      </c>
      <c r="D12" s="23" t="s">
        <v>31</v>
      </c>
      <c r="E12" s="24" t="s">
        <v>24</v>
      </c>
      <c r="F12" s="25" t="s">
        <v>25</v>
      </c>
      <c r="G12" s="26" t="n">
        <v>12</v>
      </c>
      <c r="H12" s="27" t="n">
        <v>216</v>
      </c>
    </row>
    <row r="13" s="20" customFormat="true" ht="77.45" hidden="false" customHeight="true" outlineLevel="0" collapsed="false">
      <c r="A13" s="21" t="s">
        <v>32</v>
      </c>
      <c r="B13" s="22" t="s">
        <v>33</v>
      </c>
      <c r="C13" s="22" t="s">
        <v>30</v>
      </c>
      <c r="D13" s="23" t="s">
        <v>34</v>
      </c>
      <c r="E13" s="24" t="s">
        <v>24</v>
      </c>
      <c r="F13" s="25" t="s">
        <v>25</v>
      </c>
      <c r="G13" s="26" t="n">
        <v>12</v>
      </c>
      <c r="H13" s="27" t="n">
        <v>216</v>
      </c>
    </row>
    <row r="14" s="20" customFormat="true" ht="77.45" hidden="false" customHeight="true" outlineLevel="0" collapsed="false">
      <c r="A14" s="21" t="s">
        <v>35</v>
      </c>
      <c r="B14" s="22" t="s">
        <v>36</v>
      </c>
      <c r="C14" s="22" t="s">
        <v>37</v>
      </c>
      <c r="D14" s="23" t="s">
        <v>38</v>
      </c>
      <c r="E14" s="24" t="s">
        <v>24</v>
      </c>
      <c r="F14" s="25" t="s">
        <v>39</v>
      </c>
      <c r="G14" s="26" t="n">
        <v>30</v>
      </c>
      <c r="H14" s="27" t="n">
        <v>50</v>
      </c>
    </row>
    <row r="15" s="20" customFormat="true" ht="77.45" hidden="false" customHeight="true" outlineLevel="0" collapsed="false">
      <c r="A15" s="21" t="s">
        <v>40</v>
      </c>
      <c r="B15" s="22" t="s">
        <v>41</v>
      </c>
      <c r="C15" s="22" t="s">
        <v>37</v>
      </c>
      <c r="D15" s="23" t="s">
        <v>38</v>
      </c>
      <c r="E15" s="24" t="s">
        <v>24</v>
      </c>
      <c r="F15" s="25" t="s">
        <v>39</v>
      </c>
      <c r="G15" s="26" t="n">
        <v>30</v>
      </c>
      <c r="H15" s="27" t="n">
        <v>50</v>
      </c>
    </row>
    <row r="16" s="20" customFormat="true" ht="77.45" hidden="false" customHeight="true" outlineLevel="0" collapsed="false">
      <c r="A16" s="21" t="s">
        <v>42</v>
      </c>
      <c r="B16" s="22" t="s">
        <v>43</v>
      </c>
      <c r="C16" s="22" t="s">
        <v>37</v>
      </c>
      <c r="D16" s="23" t="s">
        <v>38</v>
      </c>
      <c r="E16" s="24" t="s">
        <v>24</v>
      </c>
      <c r="F16" s="25" t="s">
        <v>39</v>
      </c>
      <c r="G16" s="26" t="n">
        <v>30</v>
      </c>
      <c r="H16" s="27" t="n">
        <v>50</v>
      </c>
    </row>
    <row r="17" s="20" customFormat="true" ht="77.45" hidden="false" customHeight="true" outlineLevel="0" collapsed="false">
      <c r="A17" s="21" t="s">
        <v>44</v>
      </c>
      <c r="B17" s="22" t="s">
        <v>45</v>
      </c>
      <c r="C17" s="22" t="s">
        <v>30</v>
      </c>
      <c r="D17" s="23" t="s">
        <v>46</v>
      </c>
      <c r="E17" s="24" t="s">
        <v>24</v>
      </c>
      <c r="F17" s="25" t="s">
        <v>39</v>
      </c>
      <c r="G17" s="26" t="n">
        <v>20.8</v>
      </c>
      <c r="H17" s="27" t="n">
        <v>416</v>
      </c>
    </row>
    <row r="18" s="20" customFormat="true" ht="77.45" hidden="false" customHeight="true" outlineLevel="0" collapsed="false">
      <c r="A18" s="21" t="s">
        <v>47</v>
      </c>
      <c r="B18" s="22" t="s">
        <v>48</v>
      </c>
      <c r="C18" s="22" t="s">
        <v>22</v>
      </c>
      <c r="D18" s="23" t="s">
        <v>49</v>
      </c>
      <c r="E18" s="24" t="s">
        <v>25</v>
      </c>
      <c r="F18" s="25" t="s">
        <v>25</v>
      </c>
      <c r="G18" s="26" t="n">
        <v>12</v>
      </c>
      <c r="H18" s="27" t="n">
        <v>16</v>
      </c>
    </row>
    <row r="19" s="20" customFormat="true" ht="77.45" hidden="false" customHeight="true" outlineLevel="0" collapsed="false">
      <c r="A19" s="21" t="s">
        <v>50</v>
      </c>
      <c r="B19" s="22" t="s">
        <v>51</v>
      </c>
      <c r="C19" s="22" t="s">
        <v>52</v>
      </c>
      <c r="D19" s="23" t="s">
        <v>53</v>
      </c>
      <c r="E19" s="24" t="s">
        <v>54</v>
      </c>
      <c r="F19" s="25" t="s">
        <v>55</v>
      </c>
      <c r="G19" s="26" t="n">
        <v>12</v>
      </c>
      <c r="H19" s="27" t="n">
        <v>216</v>
      </c>
    </row>
    <row r="20" s="20" customFormat="true" ht="77.45" hidden="false" customHeight="true" outlineLevel="0" collapsed="false">
      <c r="A20" s="21" t="s">
        <v>44</v>
      </c>
      <c r="B20" s="22" t="s">
        <v>45</v>
      </c>
      <c r="C20" s="22" t="s">
        <v>56</v>
      </c>
      <c r="D20" s="23" t="s">
        <v>46</v>
      </c>
      <c r="E20" s="24" t="s">
        <v>54</v>
      </c>
      <c r="F20" s="25" t="s">
        <v>57</v>
      </c>
      <c r="G20" s="26" t="n">
        <v>20.8</v>
      </c>
      <c r="H20" s="27" t="n">
        <v>416</v>
      </c>
    </row>
    <row r="21" s="20" customFormat="true" ht="77.45" hidden="false" customHeight="true" outlineLevel="0" collapsed="false">
      <c r="A21" s="21" t="s">
        <v>58</v>
      </c>
      <c r="B21" s="22" t="s">
        <v>33</v>
      </c>
      <c r="C21" s="22" t="s">
        <v>16</v>
      </c>
      <c r="D21" s="23" t="s">
        <v>59</v>
      </c>
      <c r="E21" s="24" t="s">
        <v>54</v>
      </c>
      <c r="F21" s="25" t="s">
        <v>54</v>
      </c>
      <c r="G21" s="26" t="n">
        <v>6</v>
      </c>
      <c r="H21" s="27" t="n">
        <v>10</v>
      </c>
    </row>
    <row r="22" s="20" customFormat="true" ht="77.45" hidden="false" customHeight="true" outlineLevel="0" collapsed="false">
      <c r="A22" s="21" t="s">
        <v>60</v>
      </c>
      <c r="B22" s="22" t="s">
        <v>61</v>
      </c>
      <c r="C22" s="22" t="s">
        <v>62</v>
      </c>
      <c r="D22" s="23" t="s">
        <v>63</v>
      </c>
      <c r="E22" s="24" t="s">
        <v>57</v>
      </c>
      <c r="F22" s="25" t="s">
        <v>57</v>
      </c>
      <c r="G22" s="26" t="n">
        <v>7</v>
      </c>
      <c r="H22" s="27" t="n">
        <v>16</v>
      </c>
    </row>
    <row r="23" s="20" customFormat="true" ht="77.45" hidden="false" customHeight="true" outlineLevel="0" collapsed="false">
      <c r="A23" s="21" t="s">
        <v>64</v>
      </c>
      <c r="B23" s="22" t="s">
        <v>65</v>
      </c>
      <c r="C23" s="22" t="s">
        <v>62</v>
      </c>
      <c r="D23" s="23" t="s">
        <v>63</v>
      </c>
      <c r="E23" s="24" t="s">
        <v>57</v>
      </c>
      <c r="F23" s="25" t="s">
        <v>57</v>
      </c>
      <c r="G23" s="26" t="n">
        <v>9.3</v>
      </c>
      <c r="H23" s="27" t="n">
        <v>10</v>
      </c>
    </row>
    <row r="24" s="20" customFormat="true" ht="77.45" hidden="false" customHeight="true" outlineLevel="0" collapsed="false">
      <c r="A24" s="21" t="s">
        <v>66</v>
      </c>
      <c r="B24" s="22" t="s">
        <v>67</v>
      </c>
      <c r="C24" s="22" t="s">
        <v>62</v>
      </c>
      <c r="D24" s="23" t="s">
        <v>63</v>
      </c>
      <c r="E24" s="24" t="s">
        <v>57</v>
      </c>
      <c r="F24" s="25" t="s">
        <v>57</v>
      </c>
      <c r="G24" s="26" t="n">
        <v>3.3</v>
      </c>
      <c r="H24" s="27" t="n">
        <v>10</v>
      </c>
    </row>
    <row r="25" s="20" customFormat="true" ht="77.45" hidden="false" customHeight="true" outlineLevel="0" collapsed="false">
      <c r="A25" s="21" t="s">
        <v>68</v>
      </c>
      <c r="B25" s="22" t="s">
        <v>69</v>
      </c>
      <c r="C25" s="22" t="s">
        <v>70</v>
      </c>
      <c r="D25" s="23" t="s">
        <v>63</v>
      </c>
      <c r="E25" s="24" t="s">
        <v>57</v>
      </c>
      <c r="F25" s="25" t="s">
        <v>57</v>
      </c>
      <c r="G25" s="26" t="n">
        <v>7</v>
      </c>
      <c r="H25" s="27" t="n">
        <v>10</v>
      </c>
    </row>
    <row r="26" s="20" customFormat="true" ht="77.45" hidden="false" customHeight="true" outlineLevel="0" collapsed="false">
      <c r="A26" s="21" t="s">
        <v>71</v>
      </c>
      <c r="B26" s="22" t="s">
        <v>72</v>
      </c>
      <c r="C26" s="22" t="s">
        <v>73</v>
      </c>
      <c r="D26" s="23" t="s">
        <v>74</v>
      </c>
      <c r="E26" s="24" t="s">
        <v>75</v>
      </c>
      <c r="F26" s="25" t="s">
        <v>75</v>
      </c>
      <c r="G26" s="26" t="n">
        <v>12</v>
      </c>
      <c r="H26" s="27" t="n">
        <v>16</v>
      </c>
    </row>
    <row r="27" s="20" customFormat="true" ht="77.45" hidden="false" customHeight="true" outlineLevel="0" collapsed="false">
      <c r="A27" s="21" t="s">
        <v>76</v>
      </c>
      <c r="B27" s="22" t="s">
        <v>33</v>
      </c>
      <c r="C27" s="22" t="s">
        <v>52</v>
      </c>
      <c r="D27" s="23" t="s">
        <v>77</v>
      </c>
      <c r="E27" s="24" t="s">
        <v>78</v>
      </c>
      <c r="F27" s="25" t="s">
        <v>75</v>
      </c>
      <c r="G27" s="26" t="n">
        <v>12</v>
      </c>
      <c r="H27" s="27" t="n">
        <v>216</v>
      </c>
    </row>
    <row r="28" s="20" customFormat="true" ht="77.45" hidden="false" customHeight="true" outlineLevel="0" collapsed="false">
      <c r="A28" s="21" t="s">
        <v>79</v>
      </c>
      <c r="B28" s="22" t="s">
        <v>80</v>
      </c>
      <c r="C28" s="22" t="s">
        <v>30</v>
      </c>
      <c r="D28" s="23" t="s">
        <v>81</v>
      </c>
      <c r="E28" s="24" t="s">
        <v>78</v>
      </c>
      <c r="F28" s="25" t="s">
        <v>75</v>
      </c>
      <c r="G28" s="26" t="n">
        <v>5</v>
      </c>
      <c r="H28" s="27" t="n">
        <v>216</v>
      </c>
    </row>
    <row r="29" s="20" customFormat="true" ht="77.45" hidden="false" customHeight="true" outlineLevel="0" collapsed="false">
      <c r="A29" s="21" t="s">
        <v>82</v>
      </c>
      <c r="B29" s="22" t="s">
        <v>83</v>
      </c>
      <c r="C29" s="22" t="s">
        <v>30</v>
      </c>
      <c r="D29" s="23" t="s">
        <v>84</v>
      </c>
      <c r="E29" s="24" t="s">
        <v>78</v>
      </c>
      <c r="F29" s="25" t="s">
        <v>75</v>
      </c>
      <c r="G29" s="26" t="n">
        <v>12</v>
      </c>
      <c r="H29" s="27" t="n">
        <v>216</v>
      </c>
    </row>
    <row r="30" s="20" customFormat="true" ht="77.45" hidden="false" customHeight="true" outlineLevel="0" collapsed="false">
      <c r="A30" s="21" t="s">
        <v>85</v>
      </c>
      <c r="B30" s="22" t="s">
        <v>86</v>
      </c>
      <c r="C30" s="22" t="s">
        <v>87</v>
      </c>
      <c r="D30" s="23" t="s">
        <v>88</v>
      </c>
      <c r="E30" s="24" t="s">
        <v>78</v>
      </c>
      <c r="F30" s="25" t="s">
        <v>89</v>
      </c>
      <c r="G30" s="26" t="n">
        <v>0</v>
      </c>
      <c r="H30" s="27" t="n">
        <v>416</v>
      </c>
    </row>
    <row r="31" s="20" customFormat="true" ht="77.45" hidden="false" customHeight="true" outlineLevel="0" collapsed="false">
      <c r="A31" s="21" t="s">
        <v>44</v>
      </c>
      <c r="B31" s="22" t="s">
        <v>45</v>
      </c>
      <c r="C31" s="22" t="s">
        <v>90</v>
      </c>
      <c r="D31" s="23" t="s">
        <v>46</v>
      </c>
      <c r="E31" s="24" t="s">
        <v>78</v>
      </c>
      <c r="F31" s="25" t="s">
        <v>89</v>
      </c>
      <c r="G31" s="26" t="n">
        <v>24</v>
      </c>
      <c r="H31" s="27" t="n">
        <v>416</v>
      </c>
    </row>
    <row r="32" s="20" customFormat="true" ht="77.45" hidden="false" customHeight="true" outlineLevel="0" collapsed="false">
      <c r="A32" s="21" t="s">
        <v>91</v>
      </c>
      <c r="B32" s="22" t="s">
        <v>92</v>
      </c>
      <c r="C32" s="22" t="s">
        <v>93</v>
      </c>
      <c r="D32" s="23" t="s">
        <v>38</v>
      </c>
      <c r="E32" s="24" t="s">
        <v>94</v>
      </c>
      <c r="F32" s="25" t="s">
        <v>89</v>
      </c>
      <c r="G32" s="26" t="n">
        <v>12</v>
      </c>
      <c r="H32" s="27" t="n">
        <v>316</v>
      </c>
    </row>
    <row r="33" s="20" customFormat="true" ht="77.45" hidden="false" customHeight="true" outlineLevel="0" collapsed="false">
      <c r="A33" s="21" t="s">
        <v>95</v>
      </c>
      <c r="B33" s="22" t="s">
        <v>33</v>
      </c>
      <c r="C33" s="22" t="s">
        <v>93</v>
      </c>
      <c r="D33" s="23" t="s">
        <v>96</v>
      </c>
      <c r="E33" s="24" t="s">
        <v>94</v>
      </c>
      <c r="F33" s="25" t="s">
        <v>89</v>
      </c>
      <c r="G33" s="26" t="n">
        <v>7</v>
      </c>
      <c r="H33" s="27" t="n">
        <v>316</v>
      </c>
    </row>
    <row r="34" s="20" customFormat="true" ht="77.45" hidden="false" customHeight="true" outlineLevel="0" collapsed="false">
      <c r="A34" s="21" t="s">
        <v>97</v>
      </c>
      <c r="B34" s="22" t="s">
        <v>98</v>
      </c>
      <c r="C34" s="22" t="s">
        <v>73</v>
      </c>
      <c r="D34" s="23" t="s">
        <v>99</v>
      </c>
      <c r="E34" s="24" t="s">
        <v>75</v>
      </c>
      <c r="F34" s="25" t="s">
        <v>89</v>
      </c>
      <c r="G34" s="26" t="n">
        <v>12</v>
      </c>
      <c r="H34" s="27" t="n">
        <v>212</v>
      </c>
    </row>
    <row r="35" s="20" customFormat="true" ht="77.45" hidden="false" customHeight="true" outlineLevel="0" collapsed="false">
      <c r="A35" s="21" t="s">
        <v>100</v>
      </c>
      <c r="B35" s="22" t="s">
        <v>98</v>
      </c>
      <c r="C35" s="22" t="s">
        <v>73</v>
      </c>
      <c r="D35" s="23" t="s">
        <v>99</v>
      </c>
      <c r="E35" s="24" t="s">
        <v>75</v>
      </c>
      <c r="F35" s="25" t="s">
        <v>89</v>
      </c>
      <c r="G35" s="26" t="n">
        <v>12</v>
      </c>
      <c r="H35" s="27" t="n">
        <v>212</v>
      </c>
    </row>
    <row r="36" s="20" customFormat="true" ht="77.45" hidden="false" customHeight="true" outlineLevel="0" collapsed="false">
      <c r="A36" s="21" t="s">
        <v>101</v>
      </c>
      <c r="B36" s="22" t="s">
        <v>98</v>
      </c>
      <c r="C36" s="22" t="s">
        <v>73</v>
      </c>
      <c r="D36" s="23" t="s">
        <v>99</v>
      </c>
      <c r="E36" s="24" t="s">
        <v>75</v>
      </c>
      <c r="F36" s="25" t="s">
        <v>89</v>
      </c>
      <c r="G36" s="26" t="n">
        <v>12</v>
      </c>
      <c r="H36" s="27" t="n">
        <v>212</v>
      </c>
    </row>
    <row r="37" s="20" customFormat="true" ht="77.45" hidden="false" customHeight="true" outlineLevel="0" collapsed="false">
      <c r="A37" s="21" t="s">
        <v>102</v>
      </c>
      <c r="B37" s="22" t="s">
        <v>98</v>
      </c>
      <c r="C37" s="22" t="s">
        <v>73</v>
      </c>
      <c r="D37" s="23" t="s">
        <v>99</v>
      </c>
      <c r="E37" s="24" t="s">
        <v>75</v>
      </c>
      <c r="F37" s="25" t="s">
        <v>89</v>
      </c>
      <c r="G37" s="26" t="n">
        <v>12</v>
      </c>
      <c r="H37" s="27" t="n">
        <v>212</v>
      </c>
    </row>
    <row r="38" s="20" customFormat="true" ht="77.45" hidden="false" customHeight="true" outlineLevel="0" collapsed="false">
      <c r="A38" s="21" t="s">
        <v>103</v>
      </c>
      <c r="B38" s="22" t="s">
        <v>98</v>
      </c>
      <c r="C38" s="22" t="s">
        <v>73</v>
      </c>
      <c r="D38" s="23" t="s">
        <v>99</v>
      </c>
      <c r="E38" s="24" t="s">
        <v>75</v>
      </c>
      <c r="F38" s="25" t="s">
        <v>104</v>
      </c>
      <c r="G38" s="26" t="n">
        <v>58.35</v>
      </c>
      <c r="H38" s="27" t="n">
        <v>316</v>
      </c>
    </row>
    <row r="39" s="20" customFormat="true" ht="77.45" hidden="false" customHeight="true" outlineLevel="0" collapsed="false">
      <c r="A39" s="21" t="s">
        <v>105</v>
      </c>
      <c r="B39" s="22" t="s">
        <v>106</v>
      </c>
      <c r="C39" s="22" t="s">
        <v>73</v>
      </c>
      <c r="D39" s="23" t="s">
        <v>99</v>
      </c>
      <c r="E39" s="24" t="s">
        <v>75</v>
      </c>
      <c r="F39" s="25" t="s">
        <v>89</v>
      </c>
      <c r="G39" s="26" t="n">
        <v>31.5</v>
      </c>
      <c r="H39" s="27" t="n">
        <v>212</v>
      </c>
    </row>
    <row r="40" s="20" customFormat="true" ht="77.45" hidden="false" customHeight="true" outlineLevel="0" collapsed="false">
      <c r="A40" s="21" t="s">
        <v>107</v>
      </c>
      <c r="B40" s="22" t="s">
        <v>98</v>
      </c>
      <c r="C40" s="22" t="s">
        <v>73</v>
      </c>
      <c r="D40" s="23" t="s">
        <v>99</v>
      </c>
      <c r="E40" s="24" t="s">
        <v>75</v>
      </c>
      <c r="F40" s="25" t="s">
        <v>89</v>
      </c>
      <c r="G40" s="26" t="n">
        <v>12</v>
      </c>
      <c r="H40" s="27" t="n">
        <v>212</v>
      </c>
    </row>
    <row r="41" s="20" customFormat="true" ht="77.45" hidden="false" customHeight="true" outlineLevel="0" collapsed="false">
      <c r="A41" s="21" t="s">
        <v>108</v>
      </c>
      <c r="B41" s="22" t="s">
        <v>33</v>
      </c>
      <c r="C41" s="22" t="s">
        <v>73</v>
      </c>
      <c r="D41" s="23" t="s">
        <v>109</v>
      </c>
      <c r="E41" s="24" t="s">
        <v>75</v>
      </c>
      <c r="F41" s="25" t="s">
        <v>89</v>
      </c>
      <c r="G41" s="26" t="n">
        <v>12</v>
      </c>
      <c r="H41" s="27" t="n">
        <v>212</v>
      </c>
    </row>
    <row r="42" s="20" customFormat="true" ht="77.45" hidden="false" customHeight="true" outlineLevel="0" collapsed="false">
      <c r="A42" s="21" t="s">
        <v>110</v>
      </c>
      <c r="B42" s="22" t="s">
        <v>98</v>
      </c>
      <c r="C42" s="22" t="s">
        <v>73</v>
      </c>
      <c r="D42" s="23" t="s">
        <v>99</v>
      </c>
      <c r="E42" s="24" t="s">
        <v>75</v>
      </c>
      <c r="F42" s="25" t="s">
        <v>89</v>
      </c>
      <c r="G42" s="26" t="n">
        <v>30</v>
      </c>
      <c r="H42" s="27" t="n">
        <v>212</v>
      </c>
    </row>
    <row r="43" s="20" customFormat="true" ht="77.45" hidden="false" customHeight="true" outlineLevel="0" collapsed="false">
      <c r="A43" s="21" t="s">
        <v>111</v>
      </c>
      <c r="B43" s="22" t="s">
        <v>61</v>
      </c>
      <c r="C43" s="22" t="s">
        <v>73</v>
      </c>
      <c r="D43" s="23" t="s">
        <v>99</v>
      </c>
      <c r="E43" s="24" t="s">
        <v>75</v>
      </c>
      <c r="F43" s="25" t="s">
        <v>89</v>
      </c>
      <c r="G43" s="26" t="n">
        <v>24.95</v>
      </c>
      <c r="H43" s="27" t="n">
        <v>206</v>
      </c>
    </row>
    <row r="44" s="20" customFormat="true" ht="77.45" hidden="false" customHeight="true" outlineLevel="0" collapsed="false">
      <c r="A44" s="21" t="s">
        <v>112</v>
      </c>
      <c r="B44" s="22" t="s">
        <v>113</v>
      </c>
      <c r="C44" s="22" t="s">
        <v>73</v>
      </c>
      <c r="D44" s="23" t="s">
        <v>99</v>
      </c>
      <c r="E44" s="24" t="s">
        <v>75</v>
      </c>
      <c r="F44" s="25" t="s">
        <v>89</v>
      </c>
      <c r="G44" s="26" t="n">
        <v>40.8</v>
      </c>
      <c r="H44" s="27" t="n">
        <v>212</v>
      </c>
    </row>
    <row r="45" s="20" customFormat="true" ht="77.45" hidden="false" customHeight="true" outlineLevel="0" collapsed="false">
      <c r="A45" s="21" t="s">
        <v>114</v>
      </c>
      <c r="B45" s="22" t="s">
        <v>115</v>
      </c>
      <c r="C45" s="22" t="s">
        <v>73</v>
      </c>
      <c r="D45" s="23" t="s">
        <v>99</v>
      </c>
      <c r="E45" s="24" t="s">
        <v>75</v>
      </c>
      <c r="F45" s="25" t="s">
        <v>89</v>
      </c>
      <c r="G45" s="26" t="n">
        <v>15.35</v>
      </c>
      <c r="H45" s="27" t="n">
        <v>200</v>
      </c>
    </row>
    <row r="46" s="20" customFormat="true" ht="77.45" hidden="false" customHeight="true" outlineLevel="0" collapsed="false">
      <c r="A46" s="21" t="s">
        <v>116</v>
      </c>
      <c r="B46" s="22" t="s">
        <v>117</v>
      </c>
      <c r="C46" s="22" t="s">
        <v>73</v>
      </c>
      <c r="D46" s="23" t="s">
        <v>99</v>
      </c>
      <c r="E46" s="24" t="s">
        <v>75</v>
      </c>
      <c r="F46" s="25" t="s">
        <v>89</v>
      </c>
      <c r="G46" s="26" t="n">
        <v>35.5</v>
      </c>
      <c r="H46" s="27" t="n">
        <v>212</v>
      </c>
    </row>
    <row r="47" s="20" customFormat="true" ht="77.45" hidden="false" customHeight="true" outlineLevel="0" collapsed="false">
      <c r="A47" s="21" t="s">
        <v>118</v>
      </c>
      <c r="B47" s="22" t="s">
        <v>119</v>
      </c>
      <c r="C47" s="22" t="s">
        <v>73</v>
      </c>
      <c r="D47" s="23" t="s">
        <v>99</v>
      </c>
      <c r="E47" s="24" t="s">
        <v>75</v>
      </c>
      <c r="F47" s="25" t="s">
        <v>89</v>
      </c>
      <c r="G47" s="26" t="n">
        <v>33</v>
      </c>
      <c r="H47" s="27" t="n">
        <v>212</v>
      </c>
    </row>
    <row r="48" s="20" customFormat="true" ht="77.45" hidden="false" customHeight="true" outlineLevel="0" collapsed="false">
      <c r="A48" s="21" t="s">
        <v>120</v>
      </c>
      <c r="B48" s="22" t="s">
        <v>117</v>
      </c>
      <c r="C48" s="22" t="s">
        <v>73</v>
      </c>
      <c r="D48" s="23" t="s">
        <v>99</v>
      </c>
      <c r="E48" s="24" t="s">
        <v>75</v>
      </c>
      <c r="F48" s="25" t="s">
        <v>89</v>
      </c>
      <c r="G48" s="26" t="n">
        <v>38.7</v>
      </c>
      <c r="H48" s="27" t="n">
        <v>216</v>
      </c>
    </row>
    <row r="49" s="20" customFormat="true" ht="77.45" hidden="false" customHeight="true" outlineLevel="0" collapsed="false">
      <c r="A49" s="21" t="s">
        <v>121</v>
      </c>
      <c r="B49" s="22" t="s">
        <v>122</v>
      </c>
      <c r="C49" s="22" t="s">
        <v>73</v>
      </c>
      <c r="D49" s="23" t="s">
        <v>99</v>
      </c>
      <c r="E49" s="24" t="s">
        <v>75</v>
      </c>
      <c r="F49" s="25" t="s">
        <v>89</v>
      </c>
      <c r="G49" s="26" t="n">
        <v>26.8</v>
      </c>
      <c r="H49" s="27" t="n">
        <v>216</v>
      </c>
    </row>
    <row r="50" s="20" customFormat="true" ht="77.45" hidden="false" customHeight="true" outlineLevel="0" collapsed="false">
      <c r="A50" s="21" t="s">
        <v>123</v>
      </c>
      <c r="B50" s="22" t="s">
        <v>117</v>
      </c>
      <c r="C50" s="22" t="s">
        <v>73</v>
      </c>
      <c r="D50" s="23" t="s">
        <v>99</v>
      </c>
      <c r="E50" s="24" t="s">
        <v>75</v>
      </c>
      <c r="F50" s="25" t="s">
        <v>89</v>
      </c>
      <c r="G50" s="26" t="n">
        <v>54.6</v>
      </c>
      <c r="H50" s="27" t="n">
        <v>310</v>
      </c>
    </row>
    <row r="51" s="20" customFormat="true" ht="77.45" hidden="false" customHeight="true" outlineLevel="0" collapsed="false">
      <c r="A51" s="21" t="s">
        <v>124</v>
      </c>
      <c r="B51" s="22" t="s">
        <v>125</v>
      </c>
      <c r="C51" s="22" t="s">
        <v>73</v>
      </c>
      <c r="D51" s="23" t="s">
        <v>99</v>
      </c>
      <c r="E51" s="24" t="s">
        <v>75</v>
      </c>
      <c r="F51" s="25" t="s">
        <v>89</v>
      </c>
      <c r="G51" s="26" t="n">
        <v>27.75</v>
      </c>
      <c r="H51" s="27" t="n">
        <v>206</v>
      </c>
    </row>
    <row r="52" s="20" customFormat="true" ht="77.45" hidden="false" customHeight="true" outlineLevel="0" collapsed="false">
      <c r="A52" s="21" t="s">
        <v>71</v>
      </c>
      <c r="B52" s="22" t="s">
        <v>72</v>
      </c>
      <c r="C52" s="22" t="s">
        <v>73</v>
      </c>
      <c r="D52" s="23" t="s">
        <v>126</v>
      </c>
      <c r="E52" s="24" t="s">
        <v>89</v>
      </c>
      <c r="F52" s="25" t="s">
        <v>89</v>
      </c>
      <c r="G52" s="26" t="n">
        <v>12</v>
      </c>
      <c r="H52" s="27" t="n">
        <v>16</v>
      </c>
    </row>
    <row r="53" s="20" customFormat="true" ht="77.45" hidden="false" customHeight="true" outlineLevel="0" collapsed="false">
      <c r="A53" s="21" t="s">
        <v>127</v>
      </c>
      <c r="B53" s="22" t="s">
        <v>128</v>
      </c>
      <c r="C53" s="22" t="s">
        <v>93</v>
      </c>
      <c r="D53" s="23" t="s">
        <v>129</v>
      </c>
      <c r="E53" s="24" t="s">
        <v>130</v>
      </c>
      <c r="F53" s="25" t="s">
        <v>131</v>
      </c>
      <c r="G53" s="26" t="n">
        <v>37.05</v>
      </c>
      <c r="H53" s="27" t="n">
        <v>516</v>
      </c>
    </row>
    <row r="54" s="20" customFormat="true" ht="77.45" hidden="false" customHeight="true" outlineLevel="0" collapsed="false">
      <c r="A54" s="21" t="s">
        <v>44</v>
      </c>
      <c r="B54" s="22" t="s">
        <v>45</v>
      </c>
      <c r="C54" s="22" t="s">
        <v>16</v>
      </c>
      <c r="D54" s="23" t="s">
        <v>46</v>
      </c>
      <c r="E54" s="24" t="s">
        <v>132</v>
      </c>
      <c r="F54" s="25" t="s">
        <v>133</v>
      </c>
      <c r="G54" s="26" t="n">
        <v>48</v>
      </c>
      <c r="H54" s="27" t="n">
        <v>64</v>
      </c>
    </row>
    <row r="55" s="20" customFormat="true" ht="77.45" hidden="false" customHeight="true" outlineLevel="0" collapsed="false">
      <c r="A55" s="21" t="s">
        <v>134</v>
      </c>
      <c r="B55" s="22" t="s">
        <v>135</v>
      </c>
      <c r="C55" s="22" t="s">
        <v>93</v>
      </c>
      <c r="D55" s="23" t="s">
        <v>136</v>
      </c>
      <c r="E55" s="24" t="s">
        <v>132</v>
      </c>
      <c r="F55" s="25" t="s">
        <v>131</v>
      </c>
      <c r="G55" s="26" t="n">
        <v>21</v>
      </c>
      <c r="H55" s="27" t="n">
        <v>416</v>
      </c>
    </row>
    <row r="56" s="20" customFormat="true" ht="77.45" hidden="false" customHeight="true" outlineLevel="0" collapsed="false">
      <c r="A56" s="21" t="s">
        <v>137</v>
      </c>
      <c r="B56" s="22" t="s">
        <v>138</v>
      </c>
      <c r="C56" s="22" t="s">
        <v>93</v>
      </c>
      <c r="D56" s="23" t="s">
        <v>139</v>
      </c>
      <c r="E56" s="24" t="s">
        <v>132</v>
      </c>
      <c r="F56" s="25" t="s">
        <v>131</v>
      </c>
      <c r="G56" s="26" t="n">
        <v>12</v>
      </c>
      <c r="H56" s="27" t="n">
        <v>416</v>
      </c>
    </row>
    <row r="57" s="20" customFormat="true" ht="77.45" hidden="false" customHeight="true" outlineLevel="0" collapsed="false">
      <c r="A57" s="21" t="s">
        <v>140</v>
      </c>
      <c r="B57" s="22" t="s">
        <v>138</v>
      </c>
      <c r="C57" s="22" t="s">
        <v>93</v>
      </c>
      <c r="D57" s="23" t="s">
        <v>139</v>
      </c>
      <c r="E57" s="24" t="s">
        <v>132</v>
      </c>
      <c r="F57" s="25" t="s">
        <v>131</v>
      </c>
      <c r="G57" s="26" t="n">
        <v>4</v>
      </c>
      <c r="H57" s="27" t="n">
        <v>416</v>
      </c>
    </row>
    <row r="58" s="20" customFormat="true" ht="77.45" hidden="false" customHeight="true" outlineLevel="0" collapsed="false">
      <c r="A58" s="21" t="s">
        <v>141</v>
      </c>
      <c r="B58" s="22" t="s">
        <v>45</v>
      </c>
      <c r="C58" s="22" t="s">
        <v>93</v>
      </c>
      <c r="D58" s="23" t="s">
        <v>139</v>
      </c>
      <c r="E58" s="24" t="s">
        <v>132</v>
      </c>
      <c r="F58" s="25" t="s">
        <v>131</v>
      </c>
      <c r="G58" s="26" t="n">
        <v>14.3</v>
      </c>
      <c r="H58" s="27" t="n">
        <v>416</v>
      </c>
    </row>
    <row r="59" s="20" customFormat="true" ht="77.45" hidden="false" customHeight="true" outlineLevel="0" collapsed="false">
      <c r="A59" s="21" t="s">
        <v>142</v>
      </c>
      <c r="B59" s="22" t="s">
        <v>143</v>
      </c>
      <c r="C59" s="22" t="s">
        <v>93</v>
      </c>
      <c r="D59" s="23" t="s">
        <v>136</v>
      </c>
      <c r="E59" s="24" t="s">
        <v>132</v>
      </c>
      <c r="F59" s="25" t="s">
        <v>131</v>
      </c>
      <c r="G59" s="26" t="n">
        <v>12</v>
      </c>
      <c r="H59" s="27" t="n">
        <v>416</v>
      </c>
    </row>
    <row r="60" s="20" customFormat="true" ht="77.45" hidden="false" customHeight="true" outlineLevel="0" collapsed="false">
      <c r="A60" s="21" t="s">
        <v>144</v>
      </c>
      <c r="B60" s="22" t="s">
        <v>67</v>
      </c>
      <c r="C60" s="22" t="s">
        <v>93</v>
      </c>
      <c r="D60" s="23" t="s">
        <v>136</v>
      </c>
      <c r="E60" s="24" t="s">
        <v>132</v>
      </c>
      <c r="F60" s="25" t="s">
        <v>131</v>
      </c>
      <c r="G60" s="26" t="n">
        <v>12</v>
      </c>
      <c r="H60" s="27" t="n">
        <v>416</v>
      </c>
    </row>
    <row r="61" s="20" customFormat="true" ht="77.45" hidden="false" customHeight="true" outlineLevel="0" collapsed="false">
      <c r="A61" s="21" t="s">
        <v>145</v>
      </c>
      <c r="B61" s="22" t="s">
        <v>113</v>
      </c>
      <c r="C61" s="22" t="s">
        <v>93</v>
      </c>
      <c r="D61" s="23" t="s">
        <v>136</v>
      </c>
      <c r="E61" s="24" t="s">
        <v>132</v>
      </c>
      <c r="F61" s="25" t="s">
        <v>131</v>
      </c>
      <c r="G61" s="26" t="n">
        <v>12</v>
      </c>
      <c r="H61" s="27" t="n">
        <v>416</v>
      </c>
    </row>
    <row r="62" s="20" customFormat="true" ht="77.45" hidden="false" customHeight="true" outlineLevel="0" collapsed="false">
      <c r="A62" s="21" t="s">
        <v>146</v>
      </c>
      <c r="B62" s="22" t="s">
        <v>147</v>
      </c>
      <c r="C62" s="22" t="s">
        <v>93</v>
      </c>
      <c r="D62" s="23" t="s">
        <v>136</v>
      </c>
      <c r="E62" s="24" t="s">
        <v>132</v>
      </c>
      <c r="F62" s="25" t="s">
        <v>131</v>
      </c>
      <c r="G62" s="26" t="n">
        <v>12</v>
      </c>
      <c r="H62" s="27" t="n">
        <v>416</v>
      </c>
    </row>
    <row r="63" s="20" customFormat="true" ht="77.45" hidden="false" customHeight="true" outlineLevel="0" collapsed="false">
      <c r="A63" s="28" t="s">
        <v>105</v>
      </c>
      <c r="B63" s="29" t="s">
        <v>106</v>
      </c>
      <c r="C63" s="29" t="s">
        <v>93</v>
      </c>
      <c r="D63" s="30" t="s">
        <v>136</v>
      </c>
      <c r="E63" s="31" t="s">
        <v>148</v>
      </c>
      <c r="F63" s="32" t="s">
        <v>131</v>
      </c>
      <c r="G63" s="33" t="n">
        <v>4</v>
      </c>
      <c r="H63" s="34" t="n">
        <v>216</v>
      </c>
    </row>
    <row r="64" customFormat="false" ht="26.45" hidden="false" customHeight="true" outlineLevel="0" collapsed="false">
      <c r="A64" s="9" t="s">
        <v>149</v>
      </c>
      <c r="B64" s="9"/>
      <c r="C64" s="9"/>
      <c r="D64" s="9"/>
      <c r="E64" s="9"/>
      <c r="F64" s="35"/>
      <c r="G64" s="35" t="n">
        <f aca="false">SUM(G8:G63)</f>
        <v>1081.85</v>
      </c>
      <c r="H64" s="35" t="n">
        <f aca="false">SUM(H8:H63)</f>
        <v>12292</v>
      </c>
    </row>
    <row r="65" customFormat="false" ht="15" hidden="false" customHeight="false" outlineLevel="0" collapsed="false">
      <c r="A65" s="36"/>
      <c r="B65" s="36"/>
    </row>
  </sheetData>
  <mergeCells count="7">
    <mergeCell ref="A1:H1"/>
    <mergeCell ref="A2:H2"/>
    <mergeCell ref="A3:H3"/>
    <mergeCell ref="A4:H4"/>
    <mergeCell ref="C5:H5"/>
    <mergeCell ref="C6:H6"/>
    <mergeCell ref="A64:E64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20:57:26Z</dcterms:created>
  <dc:creator>Yadira Baloy</dc:creator>
  <dc:description/>
  <dc:language>en-US</dc:language>
  <cp:lastModifiedBy>Joscelyn I. Mora Saldaña</cp:lastModifiedBy>
  <cp:lastPrinted>2023-09-05T18:19:20Z</cp:lastPrinted>
  <dcterms:modified xsi:type="dcterms:W3CDTF">2023-09-11T21:05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5a60842632fb4de0bd90f629aba9d4b7</vt:lpwstr>
  </property>
</Properties>
</file>