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dades Juni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8">
  <si>
    <t xml:space="preserve">AÑO</t>
  </si>
  <si>
    <t xml:space="preserve">MES</t>
  </si>
  <si>
    <t xml:space="preserve">TIPO</t>
  </si>
  <si>
    <t xml:space="preserve">COMPAÑIAS DE SEGUROS</t>
  </si>
  <si>
    <t xml:space="preserve">APADEA (1) No Agremiado (0) </t>
  </si>
  <si>
    <t xml:space="preserve">GRAN TOTAL</t>
  </si>
  <si>
    <t xml:space="preserve">TOTAL VIDA</t>
  </si>
  <si>
    <t xml:space="preserve">Vida Individual</t>
  </si>
  <si>
    <t xml:space="preserve">Primer año</t>
  </si>
  <si>
    <t xml:space="preserve">Renovación</t>
  </si>
  <si>
    <t xml:space="preserve">Accidentes Personales</t>
  </si>
  <si>
    <t xml:space="preserve">Individual</t>
  </si>
  <si>
    <t xml:space="preserve">Grupo</t>
  </si>
  <si>
    <t xml:space="preserve">Invalidez</t>
  </si>
  <si>
    <t xml:space="preserve">Salud</t>
  </si>
  <si>
    <t xml:space="preserve">Colectivos de Vida</t>
  </si>
  <si>
    <t xml:space="preserve">TOTAL GENERALES</t>
  </si>
  <si>
    <t xml:space="preserve">Incendio y Líneas Aliadas</t>
  </si>
  <si>
    <t xml:space="preserve">Residencial</t>
  </si>
  <si>
    <t xml:space="preserve">Comercial</t>
  </si>
  <si>
    <t xml:space="preserve">Industrial</t>
  </si>
  <si>
    <t xml:space="preserve">Vida Industrial</t>
  </si>
  <si>
    <t xml:space="preserve">Anualidades</t>
  </si>
  <si>
    <t xml:space="preserve">Rentas Vitalicias</t>
  </si>
  <si>
    <t xml:space="preserve">Pérdida de Ingresos</t>
  </si>
  <si>
    <t xml:space="preserve">Multiriesgo</t>
  </si>
  <si>
    <t xml:space="preserve">Comercial e Industrial</t>
  </si>
  <si>
    <t xml:space="preserve">Transporte de Carga</t>
  </si>
  <si>
    <t xml:space="preserve">Terrestre</t>
  </si>
  <si>
    <t xml:space="preserve">Marítimo</t>
  </si>
  <si>
    <t xml:space="preserve">Aéreo</t>
  </si>
  <si>
    <t xml:space="preserve">Casco</t>
  </si>
  <si>
    <t xml:space="preserve">Automóvil</t>
  </si>
  <si>
    <t xml:space="preserve">Ramos Técnicos</t>
  </si>
  <si>
    <t xml:space="preserve">TRC  TRM</t>
  </si>
  <si>
    <t xml:space="preserve">Equipo Eléctronico</t>
  </si>
  <si>
    <t xml:space="preserve">Caldera y Maquinaria</t>
  </si>
  <si>
    <t xml:space="preserve">Rotura de Maquinaria</t>
  </si>
  <si>
    <t xml:space="preserve">Equipo Pesado</t>
  </si>
  <si>
    <t xml:space="preserve">Vidrios</t>
  </si>
  <si>
    <t xml:space="preserve">Riesgos  Diversos</t>
  </si>
  <si>
    <t xml:space="preserve">Responsabilidad Civil</t>
  </si>
  <si>
    <t xml:space="preserve">Robo</t>
  </si>
  <si>
    <t xml:space="preserve">Fidelidad y DDD</t>
  </si>
  <si>
    <t xml:space="preserve">BBB</t>
  </si>
  <si>
    <t xml:space="preserve">Otros</t>
  </si>
  <si>
    <t xml:space="preserve">Titulos de Propiedad</t>
  </si>
  <si>
    <t xml:space="preserve">Fianzas</t>
  </si>
  <si>
    <t xml:space="preserve">Oferta y Cumplimiento</t>
  </si>
  <si>
    <t xml:space="preserve">Otras</t>
  </si>
  <si>
    <t xml:space="preserve">JUNIO</t>
  </si>
  <si>
    <t xml:space="preserve">TOTAL</t>
  </si>
  <si>
    <t xml:space="preserve">ACERTA SEGUROS</t>
  </si>
  <si>
    <t xml:space="preserve">ALIADO SEGUROS</t>
  </si>
  <si>
    <t xml:space="preserve">ASEGURADORA ANCON, S.A</t>
  </si>
  <si>
    <t xml:space="preserve">ASEGURADORA GLOBAL, S.A</t>
  </si>
  <si>
    <t xml:space="preserve">ASSA COMPAÑÍA DE SEGUROS, S.A</t>
  </si>
  <si>
    <t xml:space="preserve">BANESCO SEGUROS, S.A.</t>
  </si>
  <si>
    <t xml:space="preserve">CHUBB SEGUROS PANAMA, S.A.</t>
  </si>
  <si>
    <t xml:space="preserve">COMPAÑÍA INTERNACIONAL DE SEGUROS, S.A</t>
  </si>
  <si>
    <t xml:space="preserve">GENERAL DE SEGUROS, S.A.</t>
  </si>
  <si>
    <t xml:space="preserve">MAPFRE PANAMÁ, S.A</t>
  </si>
  <si>
    <t xml:space="preserve">MERCANTIL PANAMÁ SEGUROS, S.A</t>
  </si>
  <si>
    <t xml:space="preserve">MULTIBANK SEGUROS, S.A</t>
  </si>
  <si>
    <t xml:space="preserve">NACIONAL DE SEGUROS  DE PANAMÁ Y CENTROAMÉRICA</t>
  </si>
  <si>
    <t xml:space="preserve">ÓPTIMA COMPAÑÍA DE SEGUROS, S.A.</t>
  </si>
  <si>
    <t xml:space="preserve">PAN AMERICAN LIFE INSURANCE DE PANAMÁ, S.A</t>
  </si>
  <si>
    <t xml:space="preserve">SAGICOR PANAMÁ, S.A</t>
  </si>
  <si>
    <t xml:space="preserve">SEGUROS FEDPA, S.A</t>
  </si>
  <si>
    <t xml:space="preserve">SEGUROS SURAMERICANA, S.A</t>
  </si>
  <si>
    <t xml:space="preserve">VIVIR COMPAÑÍA DE SEGUROS, SA.</t>
  </si>
  <si>
    <t xml:space="preserve">WORLDWIDE MEDICAL ASSURANCE, LTD</t>
  </si>
  <si>
    <t xml:space="preserve">BUPA PANAMÁ, S.A.</t>
  </si>
  <si>
    <t xml:space="preserve">INTERAMERICANA DE FIANZAS Y SEGUROS, S.A.</t>
  </si>
  <si>
    <t xml:space="preserve">LA REGIONAL DE SEGUROS, S.A</t>
  </si>
  <si>
    <t xml:space="preserve">LOCAL</t>
  </si>
  <si>
    <t xml:space="preserve">EXTERIOR</t>
  </si>
  <si>
    <t xml:space="preserve">INTERAMERICANA DE  FIANZAS Y SEGUROS,S.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BC16384"/>
    </sheetView>
  </sheetViews>
  <sheetFormatPr defaultColWidth="10.96875" defaultRowHeight="15" zeroHeight="false" outlineLevelRow="0" outlineLevelCol="0"/>
  <cols>
    <col collapsed="false" customWidth="true" hidden="false" outlineLevel="0" max="4" min="4" style="0" width="54.28"/>
    <col collapsed="false" customWidth="true" hidden="false" outlineLevel="0" max="5" min="5" style="1" width="11.42"/>
    <col collapsed="false" customWidth="true" hidden="false" outlineLevel="0" max="55" min="6" style="2" width="11.42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1</v>
      </c>
      <c r="Q1" s="2" t="s">
        <v>12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2" t="s">
        <v>22</v>
      </c>
      <c r="Z1" s="2" t="s">
        <v>23</v>
      </c>
      <c r="AA1" s="2" t="s">
        <v>24</v>
      </c>
      <c r="AB1" s="2" t="s">
        <v>25</v>
      </c>
      <c r="AC1" s="2" t="s">
        <v>18</v>
      </c>
      <c r="AD1" s="2" t="s">
        <v>26</v>
      </c>
      <c r="AE1" s="2" t="s">
        <v>27</v>
      </c>
      <c r="AF1" s="2" t="s">
        <v>28</v>
      </c>
      <c r="AG1" s="2" t="s">
        <v>29</v>
      </c>
      <c r="AH1" s="2" t="s">
        <v>30</v>
      </c>
      <c r="AI1" s="2" t="s">
        <v>31</v>
      </c>
      <c r="AJ1" s="2" t="s">
        <v>29</v>
      </c>
      <c r="AK1" s="2" t="s">
        <v>30</v>
      </c>
      <c r="AL1" s="2" t="s">
        <v>32</v>
      </c>
      <c r="AM1" s="2" t="s">
        <v>33</v>
      </c>
      <c r="AN1" s="2" t="s">
        <v>34</v>
      </c>
      <c r="AO1" s="2" t="s">
        <v>35</v>
      </c>
      <c r="AP1" s="2" t="s">
        <v>36</v>
      </c>
      <c r="AQ1" s="2" t="s">
        <v>37</v>
      </c>
      <c r="AR1" s="2" t="s">
        <v>38</v>
      </c>
      <c r="AS1" s="2" t="s">
        <v>39</v>
      </c>
      <c r="AT1" s="2" t="s">
        <v>40</v>
      </c>
      <c r="AU1" s="2" t="s">
        <v>41</v>
      </c>
      <c r="AV1" s="2" t="s">
        <v>42</v>
      </c>
      <c r="AW1" s="2" t="s">
        <v>43</v>
      </c>
      <c r="AX1" s="2" t="s">
        <v>44</v>
      </c>
      <c r="AY1" s="2" t="s">
        <v>45</v>
      </c>
      <c r="AZ1" s="2" t="s">
        <v>46</v>
      </c>
      <c r="BA1" s="2" t="s">
        <v>47</v>
      </c>
      <c r="BB1" s="2" t="s">
        <v>48</v>
      </c>
      <c r="BC1" s="2" t="s">
        <v>49</v>
      </c>
    </row>
    <row r="2" customFormat="false" ht="15" hidden="false" customHeight="false" outlineLevel="0" collapsed="false">
      <c r="A2" s="0" t="n">
        <v>2025</v>
      </c>
      <c r="B2" s="0" t="s">
        <v>50</v>
      </c>
      <c r="C2" s="0" t="s">
        <v>51</v>
      </c>
      <c r="D2" s="0" t="s">
        <v>52</v>
      </c>
      <c r="E2" s="1" t="n">
        <v>1</v>
      </c>
      <c r="F2" s="2" t="n">
        <v>29794</v>
      </c>
      <c r="G2" s="2" t="n">
        <v>5579</v>
      </c>
      <c r="H2" s="2" t="n">
        <v>310</v>
      </c>
      <c r="I2" s="2" t="n">
        <v>11</v>
      </c>
      <c r="J2" s="2" t="n">
        <v>299</v>
      </c>
      <c r="K2" s="2" t="n">
        <v>1274</v>
      </c>
      <c r="L2" s="2" t="n">
        <v>187</v>
      </c>
      <c r="M2" s="2" t="n">
        <v>1087</v>
      </c>
      <c r="N2" s="2" t="n">
        <v>0</v>
      </c>
      <c r="O2" s="2" t="n">
        <v>3105</v>
      </c>
      <c r="P2" s="2" t="n">
        <v>389</v>
      </c>
      <c r="Q2" s="2" t="n">
        <v>2716</v>
      </c>
      <c r="R2" s="2" t="n">
        <v>890</v>
      </c>
      <c r="S2" s="2" t="n">
        <v>24215</v>
      </c>
      <c r="T2" s="2" t="n">
        <v>3269</v>
      </c>
      <c r="U2" s="2" t="n">
        <v>3016</v>
      </c>
      <c r="V2" s="2" t="n">
        <v>248</v>
      </c>
      <c r="W2" s="2" t="n">
        <v>5</v>
      </c>
      <c r="X2" s="2" t="n">
        <v>14</v>
      </c>
      <c r="Y2" s="2" t="n">
        <v>0</v>
      </c>
      <c r="Z2" s="2" t="n">
        <v>0</v>
      </c>
      <c r="AA2" s="2" t="n">
        <v>0</v>
      </c>
      <c r="AB2" s="2" t="n">
        <v>946</v>
      </c>
      <c r="AC2" s="2" t="n">
        <v>578</v>
      </c>
      <c r="AD2" s="2" t="n">
        <v>368</v>
      </c>
      <c r="AE2" s="2" t="n">
        <v>150</v>
      </c>
      <c r="AF2" s="2" t="n">
        <v>104</v>
      </c>
      <c r="AG2" s="2" t="n">
        <v>13</v>
      </c>
      <c r="AH2" s="2" t="n">
        <v>33</v>
      </c>
      <c r="AI2" s="2" t="n">
        <v>117</v>
      </c>
      <c r="AJ2" s="2" t="n">
        <v>82</v>
      </c>
      <c r="AK2" s="2" t="n">
        <v>35</v>
      </c>
      <c r="AL2" s="2" t="n">
        <v>15380</v>
      </c>
      <c r="AM2" s="2" t="n">
        <v>441</v>
      </c>
      <c r="AN2" s="2" t="n">
        <v>231</v>
      </c>
      <c r="AO2" s="2" t="n">
        <v>55</v>
      </c>
      <c r="AP2" s="2" t="n">
        <v>0</v>
      </c>
      <c r="AQ2" s="2" t="n">
        <v>65</v>
      </c>
      <c r="AR2" s="2" t="n">
        <v>90</v>
      </c>
      <c r="AS2" s="2" t="n">
        <v>0</v>
      </c>
      <c r="AT2" s="2" t="n">
        <v>1317</v>
      </c>
      <c r="AU2" s="2" t="n">
        <v>1080</v>
      </c>
      <c r="AV2" s="2" t="n">
        <v>57</v>
      </c>
      <c r="AW2" s="2" t="n">
        <v>76</v>
      </c>
      <c r="AX2" s="2" t="n">
        <v>0</v>
      </c>
      <c r="AY2" s="2" t="n">
        <v>104</v>
      </c>
      <c r="AZ2" s="2" t="n">
        <v>0</v>
      </c>
      <c r="BA2" s="2" t="n">
        <v>2581</v>
      </c>
      <c r="BB2" s="2" t="n">
        <v>1576</v>
      </c>
      <c r="BC2" s="2" t="n">
        <v>1005</v>
      </c>
    </row>
    <row r="3" customFormat="false" ht="15" hidden="false" customHeight="false" outlineLevel="0" collapsed="false">
      <c r="A3" s="0" t="n">
        <v>2025</v>
      </c>
      <c r="B3" s="0" t="s">
        <v>50</v>
      </c>
      <c r="C3" s="0" t="s">
        <v>51</v>
      </c>
      <c r="D3" s="0" t="s">
        <v>53</v>
      </c>
      <c r="E3" s="1" t="n">
        <v>1</v>
      </c>
      <c r="F3" s="2" t="n">
        <v>154012</v>
      </c>
      <c r="G3" s="2" t="n">
        <v>139692</v>
      </c>
      <c r="H3" s="2" t="n">
        <v>0</v>
      </c>
      <c r="I3" s="2" t="n">
        <v>0</v>
      </c>
      <c r="J3" s="2" t="n">
        <v>0</v>
      </c>
      <c r="K3" s="2" t="n">
        <v>127635</v>
      </c>
      <c r="L3" s="2" t="n">
        <v>551</v>
      </c>
      <c r="M3" s="2" t="n">
        <v>127084</v>
      </c>
      <c r="N3" s="2" t="n">
        <v>0</v>
      </c>
      <c r="O3" s="2" t="n">
        <v>0</v>
      </c>
      <c r="P3" s="2" t="n">
        <v>0</v>
      </c>
      <c r="Q3" s="2" t="n">
        <v>0</v>
      </c>
      <c r="R3" s="2" t="n">
        <v>12057</v>
      </c>
      <c r="S3" s="2" t="n">
        <v>14320</v>
      </c>
      <c r="T3" s="2" t="n">
        <v>2879</v>
      </c>
      <c r="U3" s="2" t="n">
        <v>1703</v>
      </c>
      <c r="V3" s="2" t="n">
        <v>1175</v>
      </c>
      <c r="W3" s="2" t="n">
        <v>1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698</v>
      </c>
      <c r="AC3" s="2" t="n">
        <v>493</v>
      </c>
      <c r="AD3" s="2" t="n">
        <v>205</v>
      </c>
      <c r="AE3" s="2" t="n">
        <v>104</v>
      </c>
      <c r="AF3" s="2" t="n">
        <v>104</v>
      </c>
      <c r="AG3" s="2" t="n">
        <v>0</v>
      </c>
      <c r="AH3" s="2" t="n">
        <v>0</v>
      </c>
      <c r="AI3" s="2" t="n">
        <v>10</v>
      </c>
      <c r="AJ3" s="2" t="n">
        <v>7</v>
      </c>
      <c r="AK3" s="2" t="n">
        <v>3</v>
      </c>
      <c r="AL3" s="2" t="n">
        <v>6423</v>
      </c>
      <c r="AM3" s="2" t="n">
        <v>1007</v>
      </c>
      <c r="AN3" s="2" t="n">
        <v>142</v>
      </c>
      <c r="AO3" s="2" t="n">
        <v>292</v>
      </c>
      <c r="AP3" s="2" t="n">
        <v>0</v>
      </c>
      <c r="AQ3" s="2" t="n">
        <v>144</v>
      </c>
      <c r="AR3" s="2" t="n">
        <v>429</v>
      </c>
      <c r="AS3" s="2" t="n">
        <v>0</v>
      </c>
      <c r="AT3" s="2" t="n">
        <v>808</v>
      </c>
      <c r="AU3" s="2" t="n">
        <v>647</v>
      </c>
      <c r="AV3" s="2" t="n">
        <v>2</v>
      </c>
      <c r="AW3" s="2" t="n">
        <v>2</v>
      </c>
      <c r="AX3" s="2" t="n">
        <v>0</v>
      </c>
      <c r="AY3" s="2" t="n">
        <v>157</v>
      </c>
      <c r="AZ3" s="2" t="n">
        <v>0</v>
      </c>
      <c r="BA3" s="2" t="n">
        <v>2391</v>
      </c>
      <c r="BB3" s="2" t="n">
        <v>633</v>
      </c>
      <c r="BC3" s="2" t="n">
        <v>1758</v>
      </c>
    </row>
    <row r="4" customFormat="false" ht="15" hidden="false" customHeight="false" outlineLevel="0" collapsed="false">
      <c r="A4" s="0" t="n">
        <v>2025</v>
      </c>
      <c r="B4" s="0" t="s">
        <v>50</v>
      </c>
      <c r="C4" s="0" t="s">
        <v>51</v>
      </c>
      <c r="D4" s="0" t="s">
        <v>54</v>
      </c>
      <c r="E4" s="1" t="n">
        <v>1</v>
      </c>
      <c r="F4" s="2" t="n">
        <v>158209</v>
      </c>
      <c r="G4" s="2" t="n">
        <v>78508</v>
      </c>
      <c r="H4" s="2" t="n">
        <v>3293</v>
      </c>
      <c r="I4" s="2" t="n">
        <v>375</v>
      </c>
      <c r="J4" s="2" t="n">
        <v>2918</v>
      </c>
      <c r="K4" s="2" t="n">
        <v>46995</v>
      </c>
      <c r="L4" s="2" t="n">
        <v>365</v>
      </c>
      <c r="M4" s="2" t="n">
        <v>46630</v>
      </c>
      <c r="N4" s="2" t="n">
        <v>0</v>
      </c>
      <c r="O4" s="2" t="n">
        <v>9951</v>
      </c>
      <c r="P4" s="2" t="n">
        <v>2997</v>
      </c>
      <c r="Q4" s="2" t="n">
        <v>6954</v>
      </c>
      <c r="R4" s="2" t="n">
        <v>18269</v>
      </c>
      <c r="S4" s="2" t="n">
        <v>79701</v>
      </c>
      <c r="T4" s="2" t="n">
        <v>6959</v>
      </c>
      <c r="U4" s="2" t="n">
        <v>3827</v>
      </c>
      <c r="V4" s="2" t="n">
        <v>2922</v>
      </c>
      <c r="W4" s="2" t="n">
        <v>21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1955</v>
      </c>
      <c r="AC4" s="2" t="n">
        <v>1139</v>
      </c>
      <c r="AD4" s="2" t="n">
        <v>816</v>
      </c>
      <c r="AE4" s="2" t="n">
        <v>1629</v>
      </c>
      <c r="AF4" s="2" t="n">
        <v>1608</v>
      </c>
      <c r="AG4" s="2" t="n">
        <v>21</v>
      </c>
      <c r="AH4" s="2" t="n">
        <v>0</v>
      </c>
      <c r="AI4" s="2" t="n">
        <v>187</v>
      </c>
      <c r="AJ4" s="2" t="n">
        <v>160</v>
      </c>
      <c r="AK4" s="2" t="n">
        <v>27</v>
      </c>
      <c r="AL4" s="2" t="n">
        <v>65471</v>
      </c>
      <c r="AM4" s="2" t="n">
        <v>693</v>
      </c>
      <c r="AN4" s="2" t="n">
        <v>43</v>
      </c>
      <c r="AO4" s="2" t="n">
        <v>149</v>
      </c>
      <c r="AP4" s="2" t="n">
        <v>0</v>
      </c>
      <c r="AQ4" s="2" t="n">
        <v>112</v>
      </c>
      <c r="AR4" s="2" t="n">
        <v>387</v>
      </c>
      <c r="AS4" s="2" t="n">
        <v>2</v>
      </c>
      <c r="AT4" s="2" t="n">
        <v>1624</v>
      </c>
      <c r="AU4" s="2" t="n">
        <v>1230</v>
      </c>
      <c r="AV4" s="2" t="n">
        <v>132</v>
      </c>
      <c r="AW4" s="2" t="n">
        <v>0</v>
      </c>
      <c r="AX4" s="2" t="n">
        <v>0</v>
      </c>
      <c r="AY4" s="2" t="n">
        <v>262</v>
      </c>
      <c r="AZ4" s="2" t="n">
        <v>0</v>
      </c>
      <c r="BA4" s="2" t="n">
        <v>1183</v>
      </c>
      <c r="BB4" s="2" t="n">
        <v>258</v>
      </c>
      <c r="BC4" s="2" t="n">
        <v>925</v>
      </c>
    </row>
    <row r="5" customFormat="false" ht="15" hidden="false" customHeight="false" outlineLevel="0" collapsed="false">
      <c r="A5" s="0" t="n">
        <v>2025</v>
      </c>
      <c r="B5" s="0" t="s">
        <v>50</v>
      </c>
      <c r="C5" s="0" t="s">
        <v>51</v>
      </c>
      <c r="D5" s="0" t="s">
        <v>55</v>
      </c>
      <c r="E5" s="1" t="n">
        <v>1</v>
      </c>
      <c r="F5" s="2" t="n">
        <v>214152</v>
      </c>
      <c r="G5" s="2" t="n">
        <v>122033</v>
      </c>
      <c r="H5" s="2" t="n">
        <v>1697</v>
      </c>
      <c r="I5" s="2" t="n">
        <v>1697</v>
      </c>
      <c r="J5" s="2" t="n">
        <v>0</v>
      </c>
      <c r="K5" s="2" t="n">
        <v>3255</v>
      </c>
      <c r="L5" s="2" t="n">
        <v>3255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117081</v>
      </c>
      <c r="S5" s="2" t="n">
        <v>92119</v>
      </c>
      <c r="T5" s="2" t="n">
        <v>26909</v>
      </c>
      <c r="U5" s="2" t="n">
        <v>26791</v>
      </c>
      <c r="V5" s="2" t="n">
        <v>118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12907</v>
      </c>
      <c r="AM5" s="2" t="n">
        <v>156</v>
      </c>
      <c r="AN5" s="2" t="n">
        <v>79</v>
      </c>
      <c r="AO5" s="2" t="n">
        <v>0</v>
      </c>
      <c r="AP5" s="2" t="n">
        <v>0</v>
      </c>
      <c r="AQ5" s="2" t="n">
        <v>77</v>
      </c>
      <c r="AR5" s="2" t="n">
        <v>0</v>
      </c>
      <c r="AS5" s="2" t="n">
        <v>0</v>
      </c>
      <c r="AT5" s="2" t="n">
        <v>51636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51636</v>
      </c>
      <c r="AZ5" s="2" t="n">
        <v>0</v>
      </c>
      <c r="BA5" s="2" t="n">
        <v>511</v>
      </c>
      <c r="BB5" s="2" t="n">
        <v>169</v>
      </c>
      <c r="BC5" s="2" t="n">
        <v>342</v>
      </c>
    </row>
    <row r="6" customFormat="false" ht="15" hidden="false" customHeight="false" outlineLevel="0" collapsed="false">
      <c r="A6" s="0" t="n">
        <v>2025</v>
      </c>
      <c r="B6" s="0" t="s">
        <v>50</v>
      </c>
      <c r="C6" s="0" t="s">
        <v>51</v>
      </c>
      <c r="D6" s="0" t="s">
        <v>56</v>
      </c>
      <c r="E6" s="1" t="n">
        <v>1</v>
      </c>
      <c r="F6" s="2" t="n">
        <v>750433</v>
      </c>
      <c r="G6" s="2" t="n">
        <v>309221</v>
      </c>
      <c r="H6" s="2" t="n">
        <v>78621</v>
      </c>
      <c r="I6" s="2" t="n">
        <v>7660</v>
      </c>
      <c r="J6" s="2" t="n">
        <v>70961</v>
      </c>
      <c r="K6" s="2" t="n">
        <v>72563</v>
      </c>
      <c r="L6" s="2" t="n">
        <v>22553</v>
      </c>
      <c r="M6" s="2" t="n">
        <v>50010</v>
      </c>
      <c r="N6" s="2" t="n">
        <v>0</v>
      </c>
      <c r="O6" s="2" t="n">
        <v>73935</v>
      </c>
      <c r="P6" s="2" t="n">
        <v>16388</v>
      </c>
      <c r="Q6" s="2" t="n">
        <v>57547</v>
      </c>
      <c r="R6" s="2" t="n">
        <v>84102</v>
      </c>
      <c r="S6" s="2" t="n">
        <v>441212</v>
      </c>
      <c r="T6" s="2" t="n">
        <v>190521</v>
      </c>
      <c r="U6" s="2" t="n">
        <v>148343</v>
      </c>
      <c r="V6" s="2" t="n">
        <v>42178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22250</v>
      </c>
      <c r="AC6" s="2" t="n">
        <v>17501</v>
      </c>
      <c r="AD6" s="2" t="n">
        <v>4749</v>
      </c>
      <c r="AE6" s="2" t="n">
        <v>12568</v>
      </c>
      <c r="AF6" s="2" t="n">
        <v>2012</v>
      </c>
      <c r="AG6" s="2" t="n">
        <v>10556</v>
      </c>
      <c r="AH6" s="2" t="n">
        <v>0</v>
      </c>
      <c r="AI6" s="2" t="n">
        <v>749</v>
      </c>
      <c r="AJ6" s="2" t="n">
        <v>624</v>
      </c>
      <c r="AK6" s="2" t="n">
        <v>125</v>
      </c>
      <c r="AL6" s="2" t="n">
        <v>180562</v>
      </c>
      <c r="AM6" s="2" t="n">
        <v>3647</v>
      </c>
      <c r="AN6" s="2" t="n">
        <v>23</v>
      </c>
      <c r="AO6" s="2" t="n">
        <v>2664</v>
      </c>
      <c r="AP6" s="2" t="n">
        <v>852</v>
      </c>
      <c r="AQ6" s="2" t="n">
        <v>108</v>
      </c>
      <c r="AR6" s="2" t="n">
        <v>0</v>
      </c>
      <c r="AS6" s="2" t="n">
        <v>0</v>
      </c>
      <c r="AT6" s="2" t="n">
        <v>10180</v>
      </c>
      <c r="AU6" s="2" t="n">
        <v>5163</v>
      </c>
      <c r="AV6" s="2" t="n">
        <v>2783</v>
      </c>
      <c r="AW6" s="2" t="n">
        <v>258</v>
      </c>
      <c r="AX6" s="2" t="n">
        <v>12</v>
      </c>
      <c r="AY6" s="2" t="n">
        <v>1964</v>
      </c>
      <c r="AZ6" s="2" t="n">
        <v>0</v>
      </c>
      <c r="BA6" s="2" t="n">
        <v>20735</v>
      </c>
      <c r="BB6" s="2" t="n">
        <v>1399</v>
      </c>
      <c r="BC6" s="2" t="n">
        <v>19336</v>
      </c>
    </row>
    <row r="7" customFormat="false" ht="15" hidden="false" customHeight="false" outlineLevel="0" collapsed="false">
      <c r="A7" s="0" t="n">
        <v>2025</v>
      </c>
      <c r="B7" s="0" t="s">
        <v>50</v>
      </c>
      <c r="C7" s="0" t="s">
        <v>51</v>
      </c>
      <c r="D7" s="0" t="s">
        <v>57</v>
      </c>
      <c r="E7" s="1" t="n">
        <v>1</v>
      </c>
      <c r="F7" s="2" t="n">
        <v>50713</v>
      </c>
      <c r="G7" s="2" t="n">
        <v>33787</v>
      </c>
      <c r="H7" s="2" t="n">
        <v>10890</v>
      </c>
      <c r="I7" s="2" t="n">
        <v>6481</v>
      </c>
      <c r="J7" s="2" t="n">
        <v>4409</v>
      </c>
      <c r="K7" s="2" t="n">
        <v>1477</v>
      </c>
      <c r="L7" s="2" t="n">
        <v>1269</v>
      </c>
      <c r="M7" s="2" t="n">
        <v>208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21420</v>
      </c>
      <c r="S7" s="2" t="n">
        <v>16926</v>
      </c>
      <c r="T7" s="2" t="n">
        <v>10151</v>
      </c>
      <c r="U7" s="2" t="n">
        <v>0</v>
      </c>
      <c r="V7" s="2" t="n">
        <v>10151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1695</v>
      </c>
      <c r="AC7" s="2" t="n">
        <v>1189</v>
      </c>
      <c r="AD7" s="2" t="n">
        <v>506</v>
      </c>
      <c r="AE7" s="2" t="n">
        <v>65</v>
      </c>
      <c r="AF7" s="2" t="n">
        <v>65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4042</v>
      </c>
      <c r="AM7" s="2" t="n">
        <v>618</v>
      </c>
      <c r="AN7" s="2" t="n">
        <v>16</v>
      </c>
      <c r="AO7" s="2" t="n">
        <v>14</v>
      </c>
      <c r="AP7" s="2" t="n">
        <v>0</v>
      </c>
      <c r="AQ7" s="2" t="n">
        <v>18</v>
      </c>
      <c r="AR7" s="2" t="n">
        <v>570</v>
      </c>
      <c r="AS7" s="2" t="n">
        <v>0</v>
      </c>
      <c r="AT7" s="2" t="n">
        <v>333</v>
      </c>
      <c r="AU7" s="2" t="n">
        <v>242</v>
      </c>
      <c r="AV7" s="2" t="n">
        <v>14</v>
      </c>
      <c r="AW7" s="2" t="n">
        <v>17</v>
      </c>
      <c r="AX7" s="2" t="n">
        <v>0</v>
      </c>
      <c r="AY7" s="2" t="n">
        <v>60</v>
      </c>
      <c r="AZ7" s="2" t="n">
        <v>0</v>
      </c>
      <c r="BA7" s="2" t="n">
        <v>22</v>
      </c>
      <c r="BB7" s="2" t="n">
        <v>0</v>
      </c>
      <c r="BC7" s="2" t="n">
        <v>22</v>
      </c>
    </row>
    <row r="8" customFormat="false" ht="15" hidden="false" customHeight="false" outlineLevel="0" collapsed="false">
      <c r="A8" s="0" t="n">
        <v>2025</v>
      </c>
      <c r="B8" s="0" t="s">
        <v>50</v>
      </c>
      <c r="C8" s="0" t="s">
        <v>51</v>
      </c>
      <c r="D8" s="0" t="s">
        <v>58</v>
      </c>
      <c r="E8" s="1" t="n">
        <v>1</v>
      </c>
      <c r="F8" s="2" t="n">
        <v>38172</v>
      </c>
      <c r="G8" s="2" t="n">
        <v>36597</v>
      </c>
      <c r="H8" s="2" t="n">
        <v>0</v>
      </c>
      <c r="I8" s="2" t="n">
        <v>0</v>
      </c>
      <c r="J8" s="2" t="n">
        <v>0</v>
      </c>
      <c r="K8" s="2" t="n">
        <v>7878</v>
      </c>
      <c r="L8" s="2" t="n">
        <v>0</v>
      </c>
      <c r="M8" s="2" t="n">
        <v>7878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28719</v>
      </c>
      <c r="S8" s="2" t="n">
        <v>1575</v>
      </c>
      <c r="T8" s="2" t="n">
        <v>118</v>
      </c>
      <c r="U8" s="2" t="n">
        <v>0</v>
      </c>
      <c r="V8" s="2" t="n">
        <v>118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171</v>
      </c>
      <c r="AF8" s="2" t="n">
        <v>0</v>
      </c>
      <c r="AG8" s="2" t="n">
        <v>171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253</v>
      </c>
      <c r="AN8" s="2" t="n">
        <v>244</v>
      </c>
      <c r="AO8" s="2" t="n">
        <v>6</v>
      </c>
      <c r="AP8" s="2" t="n">
        <v>3</v>
      </c>
      <c r="AQ8" s="2" t="n">
        <v>0</v>
      </c>
      <c r="AR8" s="2" t="n">
        <v>0</v>
      </c>
      <c r="AS8" s="2" t="n">
        <v>0</v>
      </c>
      <c r="AT8" s="2" t="n">
        <v>726</v>
      </c>
      <c r="AU8" s="2" t="n">
        <v>726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307</v>
      </c>
      <c r="BB8" s="2" t="n">
        <v>33</v>
      </c>
      <c r="BC8" s="2" t="n">
        <v>274</v>
      </c>
    </row>
    <row r="9" customFormat="false" ht="15" hidden="false" customHeight="false" outlineLevel="0" collapsed="false">
      <c r="A9" s="0" t="n">
        <v>2025</v>
      </c>
      <c r="B9" s="0" t="s">
        <v>50</v>
      </c>
      <c r="C9" s="0" t="s">
        <v>51</v>
      </c>
      <c r="D9" s="0" t="s">
        <v>59</v>
      </c>
      <c r="E9" s="1" t="n">
        <v>1</v>
      </c>
      <c r="F9" s="2" t="n">
        <v>476305</v>
      </c>
      <c r="G9" s="2" t="n">
        <v>202672</v>
      </c>
      <c r="H9" s="2" t="n">
        <v>33962</v>
      </c>
      <c r="I9" s="2" t="n">
        <v>1135</v>
      </c>
      <c r="J9" s="2" t="n">
        <v>32827</v>
      </c>
      <c r="K9" s="2" t="n">
        <v>30792</v>
      </c>
      <c r="L9" s="2" t="n">
        <v>4680</v>
      </c>
      <c r="M9" s="2" t="n">
        <v>26112</v>
      </c>
      <c r="N9" s="2" t="n">
        <v>0</v>
      </c>
      <c r="O9" s="2" t="n">
        <v>89599</v>
      </c>
      <c r="P9" s="2" t="n">
        <v>44368</v>
      </c>
      <c r="Q9" s="2" t="n">
        <v>45231</v>
      </c>
      <c r="R9" s="2" t="n">
        <v>48319</v>
      </c>
      <c r="S9" s="2" t="n">
        <v>273633</v>
      </c>
      <c r="T9" s="2" t="n">
        <v>74763</v>
      </c>
      <c r="U9" s="2" t="n">
        <v>74763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3278</v>
      </c>
      <c r="AC9" s="2" t="n">
        <v>3278</v>
      </c>
      <c r="AD9" s="2" t="n">
        <v>0</v>
      </c>
      <c r="AE9" s="2" t="n">
        <v>21349</v>
      </c>
      <c r="AF9" s="2" t="n">
        <v>21349</v>
      </c>
      <c r="AG9" s="2" t="n">
        <v>0</v>
      </c>
      <c r="AH9" s="2" t="n">
        <v>0</v>
      </c>
      <c r="AI9" s="2" t="n">
        <v>466</v>
      </c>
      <c r="AJ9" s="2" t="n">
        <v>372</v>
      </c>
      <c r="AK9" s="2" t="n">
        <v>94</v>
      </c>
      <c r="AL9" s="2" t="n">
        <v>116353</v>
      </c>
      <c r="AM9" s="2" t="n">
        <v>2378</v>
      </c>
      <c r="AN9" s="2" t="n">
        <v>1682</v>
      </c>
      <c r="AO9" s="2" t="n">
        <v>234</v>
      </c>
      <c r="AP9" s="2" t="n">
        <v>0</v>
      </c>
      <c r="AQ9" s="2" t="n">
        <v>32</v>
      </c>
      <c r="AR9" s="2" t="n">
        <v>430</v>
      </c>
      <c r="AS9" s="2" t="n">
        <v>0</v>
      </c>
      <c r="AT9" s="2" t="n">
        <v>5508</v>
      </c>
      <c r="AU9" s="2" t="n">
        <v>4809</v>
      </c>
      <c r="AV9" s="2" t="n">
        <v>178</v>
      </c>
      <c r="AW9" s="2" t="n">
        <v>171</v>
      </c>
      <c r="AX9" s="2" t="n">
        <v>0</v>
      </c>
      <c r="AY9" s="2" t="n">
        <v>350</v>
      </c>
      <c r="AZ9" s="2" t="n">
        <v>0</v>
      </c>
      <c r="BA9" s="2" t="n">
        <v>49538</v>
      </c>
      <c r="BB9" s="2" t="n">
        <v>29656</v>
      </c>
      <c r="BC9" s="2" t="n">
        <v>19882</v>
      </c>
    </row>
    <row r="10" customFormat="false" ht="15" hidden="false" customHeight="false" outlineLevel="0" collapsed="false">
      <c r="A10" s="0" t="n">
        <v>2025</v>
      </c>
      <c r="B10" s="0" t="s">
        <v>50</v>
      </c>
      <c r="C10" s="0" t="s">
        <v>51</v>
      </c>
      <c r="D10" s="0" t="s">
        <v>60</v>
      </c>
      <c r="E10" s="1" t="n">
        <v>1</v>
      </c>
      <c r="F10" s="2" t="n">
        <v>247710</v>
      </c>
      <c r="G10" s="2" t="n">
        <v>171298</v>
      </c>
      <c r="H10" s="2" t="n">
        <v>87288</v>
      </c>
      <c r="I10" s="2" t="n">
        <v>22546</v>
      </c>
      <c r="J10" s="2" t="n">
        <v>64742</v>
      </c>
      <c r="K10" s="2" t="n">
        <v>41446</v>
      </c>
      <c r="L10" s="2" t="n">
        <v>41446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42564</v>
      </c>
      <c r="S10" s="2" t="n">
        <v>76412</v>
      </c>
      <c r="T10" s="2" t="n">
        <v>69600</v>
      </c>
      <c r="U10" s="2" t="n">
        <v>6960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287</v>
      </c>
      <c r="AC10" s="2" t="n">
        <v>222</v>
      </c>
      <c r="AD10" s="2" t="n">
        <v>65</v>
      </c>
      <c r="AE10" s="2" t="n">
        <v>46</v>
      </c>
      <c r="AF10" s="2" t="n">
        <v>19</v>
      </c>
      <c r="AG10" s="2" t="n">
        <v>27</v>
      </c>
      <c r="AH10" s="2" t="n">
        <v>0</v>
      </c>
      <c r="AI10" s="2" t="n">
        <v>9</v>
      </c>
      <c r="AJ10" s="2" t="n">
        <v>7</v>
      </c>
      <c r="AK10" s="2" t="n">
        <v>2</v>
      </c>
      <c r="AL10" s="2" t="n">
        <v>5536</v>
      </c>
      <c r="AM10" s="2" t="n">
        <v>406</v>
      </c>
      <c r="AN10" s="2" t="n">
        <v>17</v>
      </c>
      <c r="AO10" s="2" t="n">
        <v>182</v>
      </c>
      <c r="AP10" s="2" t="n">
        <v>2</v>
      </c>
      <c r="AQ10" s="2" t="n">
        <v>132</v>
      </c>
      <c r="AR10" s="2" t="n">
        <v>73</v>
      </c>
      <c r="AS10" s="2" t="n">
        <v>0</v>
      </c>
      <c r="AT10" s="2" t="n">
        <v>255</v>
      </c>
      <c r="AU10" s="2" t="n">
        <v>194</v>
      </c>
      <c r="AV10" s="2" t="n">
        <v>11</v>
      </c>
      <c r="AW10" s="2" t="n">
        <v>22</v>
      </c>
      <c r="AX10" s="2" t="n">
        <v>1</v>
      </c>
      <c r="AY10" s="2" t="n">
        <v>27</v>
      </c>
      <c r="AZ10" s="2" t="n">
        <v>40</v>
      </c>
      <c r="BA10" s="2" t="n">
        <v>233</v>
      </c>
      <c r="BB10" s="2" t="n">
        <v>233</v>
      </c>
      <c r="BC10" s="2" t="n">
        <v>0</v>
      </c>
    </row>
    <row r="11" customFormat="false" ht="15" hidden="false" customHeight="false" outlineLevel="0" collapsed="false">
      <c r="A11" s="0" t="n">
        <v>2025</v>
      </c>
      <c r="B11" s="0" t="s">
        <v>50</v>
      </c>
      <c r="C11" s="0" t="s">
        <v>51</v>
      </c>
      <c r="D11" s="0" t="s">
        <v>61</v>
      </c>
      <c r="E11" s="1" t="n">
        <v>1</v>
      </c>
      <c r="F11" s="2" t="n">
        <v>259693</v>
      </c>
      <c r="G11" s="2" t="n">
        <v>179414</v>
      </c>
      <c r="H11" s="2" t="n">
        <v>28988</v>
      </c>
      <c r="I11" s="2" t="n">
        <v>17194</v>
      </c>
      <c r="J11" s="2" t="n">
        <v>11794</v>
      </c>
      <c r="K11" s="2" t="n">
        <v>3281</v>
      </c>
      <c r="L11" s="2" t="n">
        <v>1022</v>
      </c>
      <c r="M11" s="2" t="n">
        <v>2259</v>
      </c>
      <c r="N11" s="2" t="n">
        <v>0</v>
      </c>
      <c r="O11" s="2" t="n">
        <v>70267</v>
      </c>
      <c r="P11" s="2" t="n">
        <v>23203</v>
      </c>
      <c r="Q11" s="2" t="n">
        <v>47064</v>
      </c>
      <c r="R11" s="2" t="n">
        <v>76878</v>
      </c>
      <c r="S11" s="2" t="n">
        <v>80279</v>
      </c>
      <c r="T11" s="2" t="n">
        <v>21686</v>
      </c>
      <c r="U11" s="2" t="n">
        <v>0</v>
      </c>
      <c r="V11" s="2" t="n">
        <v>21686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773</v>
      </c>
      <c r="AF11" s="2" t="n">
        <v>773</v>
      </c>
      <c r="AG11" s="2" t="n">
        <v>0</v>
      </c>
      <c r="AH11" s="2" t="n">
        <v>0</v>
      </c>
      <c r="AI11" s="2" t="n">
        <v>70</v>
      </c>
      <c r="AJ11" s="2" t="n">
        <v>31</v>
      </c>
      <c r="AK11" s="2" t="n">
        <v>39</v>
      </c>
      <c r="AL11" s="2" t="n">
        <v>47584</v>
      </c>
      <c r="AM11" s="2" t="n">
        <v>991</v>
      </c>
      <c r="AN11" s="2" t="n">
        <v>101</v>
      </c>
      <c r="AO11" s="2" t="n">
        <v>182</v>
      </c>
      <c r="AP11" s="2" t="n">
        <v>0</v>
      </c>
      <c r="AQ11" s="2" t="n">
        <v>193</v>
      </c>
      <c r="AR11" s="2" t="n">
        <v>515</v>
      </c>
      <c r="AS11" s="2" t="n">
        <v>0</v>
      </c>
      <c r="AT11" s="2" t="n">
        <v>5736</v>
      </c>
      <c r="AU11" s="2" t="n">
        <v>1478</v>
      </c>
      <c r="AV11" s="2" t="n">
        <v>192</v>
      </c>
      <c r="AW11" s="2" t="n">
        <v>148</v>
      </c>
      <c r="AX11" s="2" t="n">
        <v>1</v>
      </c>
      <c r="AY11" s="2" t="n">
        <v>3917</v>
      </c>
      <c r="AZ11" s="2" t="n">
        <v>0</v>
      </c>
      <c r="BA11" s="2" t="n">
        <v>3439</v>
      </c>
      <c r="BB11" s="2" t="n">
        <v>3437</v>
      </c>
      <c r="BC11" s="2" t="n">
        <v>2</v>
      </c>
    </row>
    <row r="12" customFormat="false" ht="15" hidden="false" customHeight="false" outlineLevel="0" collapsed="false">
      <c r="A12" s="0" t="n">
        <v>2025</v>
      </c>
      <c r="B12" s="0" t="s">
        <v>50</v>
      </c>
      <c r="C12" s="0" t="s">
        <v>51</v>
      </c>
      <c r="D12" s="0" t="s">
        <v>62</v>
      </c>
      <c r="E12" s="1" t="n">
        <v>1</v>
      </c>
      <c r="F12" s="2" t="n">
        <v>41231</v>
      </c>
      <c r="G12" s="2" t="n">
        <v>39445</v>
      </c>
      <c r="H12" s="2" t="n">
        <v>3869</v>
      </c>
      <c r="I12" s="2" t="n">
        <v>2281</v>
      </c>
      <c r="J12" s="2" t="n">
        <v>1588</v>
      </c>
      <c r="K12" s="2" t="n">
        <v>833</v>
      </c>
      <c r="L12" s="2" t="n">
        <v>833</v>
      </c>
      <c r="M12" s="2" t="n">
        <v>0</v>
      </c>
      <c r="N12" s="2" t="n">
        <v>0</v>
      </c>
      <c r="O12" s="2" t="n">
        <v>34743</v>
      </c>
      <c r="P12" s="2" t="n">
        <v>34692</v>
      </c>
      <c r="Q12" s="2" t="n">
        <v>51</v>
      </c>
      <c r="R12" s="2" t="n">
        <v>0</v>
      </c>
      <c r="S12" s="2" t="n">
        <v>1786</v>
      </c>
      <c r="T12" s="2" t="n">
        <v>488</v>
      </c>
      <c r="U12" s="2" t="n">
        <v>488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666</v>
      </c>
      <c r="AC12" s="2" t="n">
        <v>594</v>
      </c>
      <c r="AD12" s="2" t="n">
        <v>72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20</v>
      </c>
      <c r="AN12" s="2" t="n">
        <v>2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506</v>
      </c>
      <c r="AU12" s="2" t="n">
        <v>103</v>
      </c>
      <c r="AV12" s="2" t="n">
        <v>0</v>
      </c>
      <c r="AW12" s="2" t="n">
        <v>0</v>
      </c>
      <c r="AX12" s="2" t="n">
        <v>0</v>
      </c>
      <c r="AY12" s="2" t="n">
        <v>403</v>
      </c>
      <c r="AZ12" s="2" t="n">
        <v>0</v>
      </c>
      <c r="BA12" s="2" t="n">
        <v>106</v>
      </c>
      <c r="BB12" s="2" t="n">
        <v>0</v>
      </c>
      <c r="BC12" s="2" t="n">
        <v>106</v>
      </c>
    </row>
    <row r="13" customFormat="false" ht="15" hidden="false" customHeight="false" outlineLevel="0" collapsed="false">
      <c r="A13" s="0" t="n">
        <v>2025</v>
      </c>
      <c r="B13" s="0" t="s">
        <v>50</v>
      </c>
      <c r="C13" s="0" t="s">
        <v>51</v>
      </c>
      <c r="D13" s="0" t="s">
        <v>63</v>
      </c>
      <c r="E13" s="1" t="n">
        <v>1</v>
      </c>
      <c r="F13" s="2" t="n">
        <v>150110</v>
      </c>
      <c r="G13" s="2" t="n">
        <v>110258</v>
      </c>
      <c r="H13" s="2" t="n">
        <v>1103</v>
      </c>
      <c r="I13" s="2" t="n">
        <v>207</v>
      </c>
      <c r="J13" s="2" t="n">
        <v>896</v>
      </c>
      <c r="K13" s="2" t="n">
        <v>18644</v>
      </c>
      <c r="L13" s="2" t="n">
        <v>18559</v>
      </c>
      <c r="M13" s="2" t="n">
        <v>85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90511</v>
      </c>
      <c r="S13" s="2" t="n">
        <v>39852</v>
      </c>
      <c r="T13" s="2" t="n">
        <v>8065</v>
      </c>
      <c r="U13" s="2" t="n">
        <v>7376</v>
      </c>
      <c r="V13" s="2" t="n">
        <v>669</v>
      </c>
      <c r="W13" s="2" t="n">
        <v>2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191</v>
      </c>
      <c r="AC13" s="2" t="n">
        <v>164</v>
      </c>
      <c r="AD13" s="2" t="n">
        <v>27</v>
      </c>
      <c r="AE13" s="2" t="n">
        <v>6</v>
      </c>
      <c r="AF13" s="2" t="n">
        <v>6</v>
      </c>
      <c r="AG13" s="2" t="n">
        <v>0</v>
      </c>
      <c r="AH13" s="2" t="n">
        <v>0</v>
      </c>
      <c r="AI13" s="2" t="n">
        <v>67</v>
      </c>
      <c r="AJ13" s="2" t="n">
        <v>48</v>
      </c>
      <c r="AK13" s="2" t="n">
        <v>19</v>
      </c>
      <c r="AL13" s="2" t="n">
        <v>8184</v>
      </c>
      <c r="AM13" s="2" t="n">
        <v>208</v>
      </c>
      <c r="AN13" s="2" t="n">
        <v>62</v>
      </c>
      <c r="AO13" s="2" t="n">
        <v>55</v>
      </c>
      <c r="AP13" s="2" t="n">
        <v>0</v>
      </c>
      <c r="AQ13" s="2" t="n">
        <v>38</v>
      </c>
      <c r="AR13" s="2" t="n">
        <v>53</v>
      </c>
      <c r="AS13" s="2" t="n">
        <v>0</v>
      </c>
      <c r="AT13" s="2" t="n">
        <v>22962</v>
      </c>
      <c r="AU13" s="2" t="n">
        <v>132</v>
      </c>
      <c r="AV13" s="2" t="n">
        <v>35</v>
      </c>
      <c r="AW13" s="2" t="n">
        <v>32</v>
      </c>
      <c r="AX13" s="2" t="n">
        <v>4</v>
      </c>
      <c r="AY13" s="2" t="n">
        <v>22759</v>
      </c>
      <c r="AZ13" s="2" t="n">
        <v>0</v>
      </c>
      <c r="BA13" s="2" t="n">
        <v>169</v>
      </c>
      <c r="BB13" s="2" t="n">
        <v>78</v>
      </c>
      <c r="BC13" s="2" t="n">
        <v>91</v>
      </c>
    </row>
    <row r="14" customFormat="false" ht="15" hidden="false" customHeight="false" outlineLevel="0" collapsed="false">
      <c r="A14" s="0" t="n">
        <v>2025</v>
      </c>
      <c r="B14" s="0" t="s">
        <v>50</v>
      </c>
      <c r="C14" s="0" t="s">
        <v>51</v>
      </c>
      <c r="D14" s="0" t="s">
        <v>64</v>
      </c>
      <c r="E14" s="1" t="n">
        <v>1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</row>
    <row r="15" customFormat="false" ht="15" hidden="false" customHeight="false" outlineLevel="0" collapsed="false">
      <c r="A15" s="0" t="n">
        <v>2025</v>
      </c>
      <c r="B15" s="0" t="s">
        <v>50</v>
      </c>
      <c r="C15" s="0" t="s">
        <v>51</v>
      </c>
      <c r="D15" s="0" t="s">
        <v>65</v>
      </c>
      <c r="E15" s="1" t="n">
        <v>1</v>
      </c>
      <c r="F15" s="2" t="n">
        <v>99735</v>
      </c>
      <c r="G15" s="2" t="n">
        <v>65652</v>
      </c>
      <c r="H15" s="2" t="n">
        <v>1186</v>
      </c>
      <c r="I15" s="2" t="n">
        <v>1186</v>
      </c>
      <c r="J15" s="2" t="n">
        <v>0</v>
      </c>
      <c r="K15" s="2" t="n">
        <v>32472</v>
      </c>
      <c r="L15" s="2" t="n">
        <v>115</v>
      </c>
      <c r="M15" s="2" t="n">
        <v>32357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31994</v>
      </c>
      <c r="S15" s="2" t="n">
        <v>34083</v>
      </c>
      <c r="T15" s="2" t="n">
        <v>5044</v>
      </c>
      <c r="U15" s="2" t="n">
        <v>3647</v>
      </c>
      <c r="V15" s="2" t="n">
        <v>1222</v>
      </c>
      <c r="W15" s="2" t="n">
        <v>175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2159</v>
      </c>
      <c r="AC15" s="2" t="n">
        <v>1254</v>
      </c>
      <c r="AD15" s="2" t="n">
        <v>905</v>
      </c>
      <c r="AE15" s="2" t="n">
        <v>533</v>
      </c>
      <c r="AF15" s="2" t="n">
        <v>483</v>
      </c>
      <c r="AG15" s="2" t="n">
        <v>50</v>
      </c>
      <c r="AH15" s="2" t="n">
        <v>0</v>
      </c>
      <c r="AI15" s="2" t="n">
        <v>71</v>
      </c>
      <c r="AJ15" s="2" t="n">
        <v>43</v>
      </c>
      <c r="AK15" s="2" t="n">
        <v>28</v>
      </c>
      <c r="AL15" s="2" t="n">
        <v>22456</v>
      </c>
      <c r="AM15" s="2" t="n">
        <v>586</v>
      </c>
      <c r="AN15" s="2" t="n">
        <v>148</v>
      </c>
      <c r="AO15" s="2" t="n">
        <v>141</v>
      </c>
      <c r="AP15" s="2" t="n">
        <v>0</v>
      </c>
      <c r="AQ15" s="2" t="n">
        <v>102</v>
      </c>
      <c r="AR15" s="2" t="n">
        <v>195</v>
      </c>
      <c r="AS15" s="2" t="n">
        <v>0</v>
      </c>
      <c r="AT15" s="2" t="n">
        <v>1702</v>
      </c>
      <c r="AU15" s="2" t="n">
        <v>1406</v>
      </c>
      <c r="AV15" s="2" t="n">
        <v>187</v>
      </c>
      <c r="AW15" s="2" t="n">
        <v>2</v>
      </c>
      <c r="AX15" s="2" t="n">
        <v>4</v>
      </c>
      <c r="AY15" s="2" t="n">
        <v>103</v>
      </c>
      <c r="AZ15" s="2" t="n">
        <v>0</v>
      </c>
      <c r="BA15" s="2" t="n">
        <v>1532</v>
      </c>
      <c r="BB15" s="2" t="n">
        <v>291</v>
      </c>
      <c r="BC15" s="2" t="n">
        <v>1241</v>
      </c>
    </row>
    <row r="16" customFormat="false" ht="15" hidden="false" customHeight="false" outlineLevel="0" collapsed="false">
      <c r="A16" s="0" t="n">
        <v>2025</v>
      </c>
      <c r="B16" s="0" t="s">
        <v>50</v>
      </c>
      <c r="C16" s="0" t="s">
        <v>51</v>
      </c>
      <c r="D16" s="0" t="s">
        <v>66</v>
      </c>
      <c r="E16" s="1" t="n">
        <v>1</v>
      </c>
      <c r="F16" s="2" t="n">
        <v>433476</v>
      </c>
      <c r="G16" s="2" t="n">
        <v>433476</v>
      </c>
      <c r="H16" s="2" t="n">
        <v>21537</v>
      </c>
      <c r="I16" s="2" t="n">
        <v>5253</v>
      </c>
      <c r="J16" s="2" t="n">
        <v>16284</v>
      </c>
      <c r="K16" s="2" t="n">
        <v>76848</v>
      </c>
      <c r="L16" s="2" t="n">
        <v>8620</v>
      </c>
      <c r="M16" s="2" t="n">
        <v>68228</v>
      </c>
      <c r="N16" s="2" t="n">
        <v>0</v>
      </c>
      <c r="O16" s="2" t="n">
        <v>127370</v>
      </c>
      <c r="P16" s="2" t="n">
        <v>22662</v>
      </c>
      <c r="Q16" s="2" t="n">
        <v>104708</v>
      </c>
      <c r="R16" s="2" t="n">
        <v>207721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</row>
    <row r="17" customFormat="false" ht="15" hidden="false" customHeight="false" outlineLevel="0" collapsed="false">
      <c r="A17" s="0" t="n">
        <v>2025</v>
      </c>
      <c r="B17" s="0" t="s">
        <v>50</v>
      </c>
      <c r="C17" s="0" t="s">
        <v>51</v>
      </c>
      <c r="D17" s="0" t="s">
        <v>67</v>
      </c>
      <c r="E17" s="1" t="n">
        <v>1</v>
      </c>
      <c r="F17" s="2" t="n">
        <v>54833</v>
      </c>
      <c r="G17" s="2" t="n">
        <v>54833</v>
      </c>
      <c r="H17" s="2" t="n">
        <v>1066</v>
      </c>
      <c r="I17" s="2" t="n">
        <v>60</v>
      </c>
      <c r="J17" s="2" t="n">
        <v>1006</v>
      </c>
      <c r="K17" s="2" t="n">
        <v>50669</v>
      </c>
      <c r="L17" s="2" t="n">
        <v>0</v>
      </c>
      <c r="M17" s="2" t="n">
        <v>50669</v>
      </c>
      <c r="N17" s="2" t="n">
        <v>0</v>
      </c>
      <c r="O17" s="2" t="n">
        <v>1625</v>
      </c>
      <c r="P17" s="2" t="n">
        <v>851</v>
      </c>
      <c r="Q17" s="2" t="n">
        <v>774</v>
      </c>
      <c r="R17" s="2" t="n">
        <v>1473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</row>
    <row r="18" customFormat="false" ht="15" hidden="false" customHeight="false" outlineLevel="0" collapsed="false">
      <c r="A18" s="0" t="n">
        <v>2025</v>
      </c>
      <c r="B18" s="0" t="s">
        <v>50</v>
      </c>
      <c r="C18" s="0" t="s">
        <v>51</v>
      </c>
      <c r="D18" s="0" t="s">
        <v>68</v>
      </c>
      <c r="E18" s="1" t="n">
        <v>1</v>
      </c>
      <c r="F18" s="2" t="n">
        <v>737428</v>
      </c>
      <c r="G18" s="2" t="n">
        <v>364854</v>
      </c>
      <c r="H18" s="2" t="n">
        <v>133</v>
      </c>
      <c r="I18" s="2" t="n">
        <v>50</v>
      </c>
      <c r="J18" s="2" t="n">
        <v>83</v>
      </c>
      <c r="K18" s="2" t="n">
        <v>153177</v>
      </c>
      <c r="L18" s="2" t="n">
        <v>55267</v>
      </c>
      <c r="M18" s="2" t="n">
        <v>97910</v>
      </c>
      <c r="N18" s="2" t="n">
        <v>0</v>
      </c>
      <c r="O18" s="2" t="n">
        <v>205</v>
      </c>
      <c r="P18" s="2" t="n">
        <v>0</v>
      </c>
      <c r="Q18" s="2" t="n">
        <v>205</v>
      </c>
      <c r="R18" s="2" t="n">
        <v>211339</v>
      </c>
      <c r="S18" s="2" t="n">
        <v>372574</v>
      </c>
      <c r="T18" s="2" t="n">
        <v>2468</v>
      </c>
      <c r="U18" s="2" t="n">
        <v>2468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242</v>
      </c>
      <c r="AC18" s="2" t="n">
        <v>97</v>
      </c>
      <c r="AD18" s="2" t="n">
        <v>145</v>
      </c>
      <c r="AE18" s="2" t="n">
        <v>589</v>
      </c>
      <c r="AF18" s="2" t="n">
        <v>589</v>
      </c>
      <c r="AG18" s="2" t="n">
        <v>0</v>
      </c>
      <c r="AH18" s="2" t="n">
        <v>0</v>
      </c>
      <c r="AI18" s="2" t="n">
        <v>1</v>
      </c>
      <c r="AJ18" s="2" t="n">
        <v>1</v>
      </c>
      <c r="AK18" s="2" t="n">
        <v>0</v>
      </c>
      <c r="AL18" s="2" t="n">
        <v>368563</v>
      </c>
      <c r="AM18" s="2" t="n">
        <v>111</v>
      </c>
      <c r="AN18" s="2" t="n">
        <v>1</v>
      </c>
      <c r="AO18" s="2" t="n">
        <v>37</v>
      </c>
      <c r="AP18" s="2" t="n">
        <v>0</v>
      </c>
      <c r="AQ18" s="2" t="n">
        <v>22</v>
      </c>
      <c r="AR18" s="2" t="n">
        <v>50</v>
      </c>
      <c r="AS18" s="2" t="n">
        <v>1</v>
      </c>
      <c r="AT18" s="2" t="n">
        <v>331</v>
      </c>
      <c r="AU18" s="2" t="n">
        <v>253</v>
      </c>
      <c r="AV18" s="2" t="n">
        <v>11</v>
      </c>
      <c r="AW18" s="2" t="n">
        <v>67</v>
      </c>
      <c r="AX18" s="2" t="n">
        <v>0</v>
      </c>
      <c r="AY18" s="2" t="n">
        <v>0</v>
      </c>
      <c r="AZ18" s="2" t="n">
        <v>0</v>
      </c>
      <c r="BA18" s="2" t="n">
        <v>269</v>
      </c>
      <c r="BB18" s="2" t="n">
        <v>127</v>
      </c>
      <c r="BC18" s="2" t="n">
        <v>142</v>
      </c>
    </row>
    <row r="19" customFormat="false" ht="15" hidden="false" customHeight="false" outlineLevel="0" collapsed="false">
      <c r="A19" s="0" t="n">
        <v>2025</v>
      </c>
      <c r="B19" s="0" t="s">
        <v>50</v>
      </c>
      <c r="C19" s="0" t="s">
        <v>51</v>
      </c>
      <c r="D19" s="0" t="s">
        <v>69</v>
      </c>
      <c r="E19" s="1" t="n">
        <v>1</v>
      </c>
      <c r="F19" s="2" t="n">
        <v>397164</v>
      </c>
      <c r="G19" s="2" t="n">
        <v>126825</v>
      </c>
      <c r="H19" s="2" t="n">
        <v>47727</v>
      </c>
      <c r="I19" s="2" t="n">
        <v>10455</v>
      </c>
      <c r="J19" s="2" t="n">
        <v>37272</v>
      </c>
      <c r="K19" s="2" t="n">
        <v>66539</v>
      </c>
      <c r="L19" s="2" t="n">
        <v>58352</v>
      </c>
      <c r="M19" s="2" t="n">
        <v>8187</v>
      </c>
      <c r="N19" s="2" t="n">
        <v>0</v>
      </c>
      <c r="O19" s="2" t="n">
        <v>4506</v>
      </c>
      <c r="P19" s="2" t="n">
        <v>4506</v>
      </c>
      <c r="Q19" s="2" t="n">
        <v>0</v>
      </c>
      <c r="R19" s="2" t="n">
        <v>8053</v>
      </c>
      <c r="S19" s="2" t="n">
        <v>270339</v>
      </c>
      <c r="T19" s="2" t="n">
        <v>88068</v>
      </c>
      <c r="U19" s="2" t="n">
        <v>81581</v>
      </c>
      <c r="V19" s="2" t="n">
        <v>6487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2634</v>
      </c>
      <c r="AF19" s="2" t="n">
        <v>2355</v>
      </c>
      <c r="AG19" s="2" t="n">
        <v>279</v>
      </c>
      <c r="AH19" s="2" t="n">
        <v>0</v>
      </c>
      <c r="AI19" s="2" t="n">
        <v>493</v>
      </c>
      <c r="AJ19" s="2" t="n">
        <v>493</v>
      </c>
      <c r="AK19" s="2" t="n">
        <v>0</v>
      </c>
      <c r="AL19" s="2" t="n">
        <v>167149</v>
      </c>
      <c r="AM19" s="2" t="n">
        <v>315</v>
      </c>
      <c r="AN19" s="2" t="n">
        <v>26</v>
      </c>
      <c r="AO19" s="2" t="n">
        <v>142</v>
      </c>
      <c r="AP19" s="2" t="n">
        <v>0</v>
      </c>
      <c r="AQ19" s="2" t="n">
        <v>46</v>
      </c>
      <c r="AR19" s="2" t="n">
        <v>101</v>
      </c>
      <c r="AS19" s="2" t="n">
        <v>0</v>
      </c>
      <c r="AT19" s="2" t="n">
        <v>3381</v>
      </c>
      <c r="AU19" s="2" t="n">
        <v>774</v>
      </c>
      <c r="AV19" s="2" t="n">
        <v>666</v>
      </c>
      <c r="AW19" s="2" t="n">
        <v>425</v>
      </c>
      <c r="AX19" s="2" t="n">
        <v>0</v>
      </c>
      <c r="AY19" s="2" t="n">
        <v>1516</v>
      </c>
      <c r="AZ19" s="2" t="n">
        <v>0</v>
      </c>
      <c r="BA19" s="2" t="n">
        <v>8299</v>
      </c>
      <c r="BB19" s="2" t="n">
        <v>0</v>
      </c>
      <c r="BC19" s="2" t="n">
        <v>8299</v>
      </c>
    </row>
    <row r="20" customFormat="false" ht="15" hidden="false" customHeight="false" outlineLevel="0" collapsed="false">
      <c r="A20" s="0" t="n">
        <v>2025</v>
      </c>
      <c r="B20" s="0" t="s">
        <v>50</v>
      </c>
      <c r="C20" s="0" t="s">
        <v>51</v>
      </c>
      <c r="D20" s="0" t="s">
        <v>70</v>
      </c>
      <c r="E20" s="1" t="n">
        <v>1</v>
      </c>
      <c r="F20" s="2" t="n">
        <v>25462</v>
      </c>
      <c r="G20" s="2" t="n">
        <v>25462</v>
      </c>
      <c r="H20" s="2" t="n">
        <v>0</v>
      </c>
      <c r="I20" s="2" t="n">
        <v>0</v>
      </c>
      <c r="J20" s="2" t="n">
        <v>0</v>
      </c>
      <c r="K20" s="2" t="n">
        <v>212</v>
      </c>
      <c r="L20" s="2" t="n">
        <v>0</v>
      </c>
      <c r="M20" s="2" t="n">
        <v>212</v>
      </c>
      <c r="N20" s="2" t="n">
        <v>0</v>
      </c>
      <c r="O20" s="2" t="n">
        <v>19662</v>
      </c>
      <c r="P20" s="2" t="n">
        <v>10081</v>
      </c>
      <c r="Q20" s="2" t="n">
        <v>9581</v>
      </c>
      <c r="R20" s="2" t="n">
        <v>5588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</row>
    <row r="21" customFormat="false" ht="15" hidden="false" customHeight="false" outlineLevel="0" collapsed="false">
      <c r="A21" s="0" t="n">
        <v>2025</v>
      </c>
      <c r="B21" s="0" t="s">
        <v>50</v>
      </c>
      <c r="C21" s="0" t="s">
        <v>51</v>
      </c>
      <c r="D21" s="0" t="s">
        <v>71</v>
      </c>
      <c r="E21" s="1" t="n">
        <v>1</v>
      </c>
      <c r="F21" s="2" t="n">
        <v>28227</v>
      </c>
      <c r="G21" s="2" t="n">
        <v>28227</v>
      </c>
      <c r="H21" s="2" t="n">
        <v>10632</v>
      </c>
      <c r="I21" s="2" t="n">
        <v>2544</v>
      </c>
      <c r="J21" s="2" t="n">
        <v>8088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17049</v>
      </c>
      <c r="P21" s="2" t="n">
        <v>11678</v>
      </c>
      <c r="Q21" s="2" t="n">
        <v>5371</v>
      </c>
      <c r="R21" s="2" t="n">
        <v>546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</row>
    <row r="22" customFormat="false" ht="15" hidden="false" customHeight="false" outlineLevel="0" collapsed="false">
      <c r="A22" s="0" t="n">
        <v>2025</v>
      </c>
      <c r="B22" s="0" t="s">
        <v>50</v>
      </c>
      <c r="C22" s="0" t="s">
        <v>51</v>
      </c>
      <c r="D22" s="0" t="s">
        <v>72</v>
      </c>
      <c r="E22" s="1" t="n">
        <v>0</v>
      </c>
      <c r="F22" s="2" t="n">
        <v>3809</v>
      </c>
      <c r="G22" s="2" t="n">
        <v>3809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3809</v>
      </c>
      <c r="P22" s="2" t="n">
        <v>2834</v>
      </c>
      <c r="Q22" s="2" t="n">
        <v>975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0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</row>
    <row r="23" customFormat="false" ht="15" hidden="false" customHeight="false" outlineLevel="0" collapsed="false">
      <c r="A23" s="0" t="n">
        <v>2025</v>
      </c>
      <c r="B23" s="0" t="s">
        <v>50</v>
      </c>
      <c r="C23" s="0" t="s">
        <v>51</v>
      </c>
      <c r="D23" s="0" t="s">
        <v>73</v>
      </c>
      <c r="E23" s="1" t="n">
        <v>0</v>
      </c>
      <c r="F23" s="2" t="n">
        <v>14077</v>
      </c>
      <c r="G23" s="2" t="n">
        <v>6750</v>
      </c>
      <c r="H23" s="2" t="n">
        <v>499</v>
      </c>
      <c r="I23" s="2" t="n">
        <v>60</v>
      </c>
      <c r="J23" s="2" t="n">
        <v>439</v>
      </c>
      <c r="K23" s="2" t="n">
        <v>1174</v>
      </c>
      <c r="L23" s="2" t="n">
        <v>44</v>
      </c>
      <c r="M23" s="2" t="n">
        <v>113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5077</v>
      </c>
      <c r="S23" s="2" t="n">
        <v>7327</v>
      </c>
      <c r="T23" s="2" t="n">
        <v>742</v>
      </c>
      <c r="U23" s="2" t="n">
        <v>400</v>
      </c>
      <c r="V23" s="2" t="n">
        <v>342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261</v>
      </c>
      <c r="AC23" s="2" t="n">
        <v>115</v>
      </c>
      <c r="AD23" s="2" t="n">
        <v>146</v>
      </c>
      <c r="AE23" s="2" t="n">
        <v>45</v>
      </c>
      <c r="AF23" s="2" t="n">
        <v>21</v>
      </c>
      <c r="AG23" s="2" t="n">
        <v>22</v>
      </c>
      <c r="AH23" s="2" t="n">
        <v>2</v>
      </c>
      <c r="AI23" s="2" t="n">
        <v>7</v>
      </c>
      <c r="AJ23" s="2" t="n">
        <v>2</v>
      </c>
      <c r="AK23" s="2" t="n">
        <v>5</v>
      </c>
      <c r="AL23" s="2" t="n">
        <v>0</v>
      </c>
      <c r="AM23" s="2" t="n">
        <v>412</v>
      </c>
      <c r="AN23" s="2" t="n">
        <v>266</v>
      </c>
      <c r="AO23" s="2" t="n">
        <v>7</v>
      </c>
      <c r="AP23" s="2" t="n">
        <v>0</v>
      </c>
      <c r="AQ23" s="2" t="n">
        <v>3</v>
      </c>
      <c r="AR23" s="2" t="n">
        <v>136</v>
      </c>
      <c r="AS23" s="2" t="n">
        <v>0</v>
      </c>
      <c r="AT23" s="2" t="n">
        <v>620</v>
      </c>
      <c r="AU23" s="2" t="n">
        <v>598</v>
      </c>
      <c r="AV23" s="2" t="n">
        <v>0</v>
      </c>
      <c r="AW23" s="2" t="n">
        <v>10</v>
      </c>
      <c r="AX23" s="2" t="n">
        <v>0</v>
      </c>
      <c r="AY23" s="2" t="n">
        <v>12</v>
      </c>
      <c r="AZ23" s="2" t="n">
        <v>0</v>
      </c>
      <c r="BA23" s="2" t="n">
        <v>5240</v>
      </c>
      <c r="BB23" s="2" t="n">
        <v>4929</v>
      </c>
      <c r="BC23" s="2" t="n">
        <v>311</v>
      </c>
    </row>
    <row r="24" customFormat="false" ht="15" hidden="false" customHeight="false" outlineLevel="0" collapsed="false">
      <c r="A24" s="0" t="n">
        <v>2025</v>
      </c>
      <c r="B24" s="0" t="s">
        <v>50</v>
      </c>
      <c r="C24" s="0" t="s">
        <v>51</v>
      </c>
      <c r="D24" s="0" t="s">
        <v>74</v>
      </c>
      <c r="E24" s="1" t="n">
        <v>0</v>
      </c>
      <c r="F24" s="2" t="n">
        <v>49628</v>
      </c>
      <c r="G24" s="2" t="n">
        <v>2961</v>
      </c>
      <c r="H24" s="2" t="n">
        <v>883</v>
      </c>
      <c r="I24" s="2" t="n">
        <v>642</v>
      </c>
      <c r="J24" s="2" t="n">
        <v>241</v>
      </c>
      <c r="K24" s="2" t="n">
        <v>109</v>
      </c>
      <c r="L24" s="2" t="n">
        <v>5</v>
      </c>
      <c r="M24" s="2" t="n">
        <v>104</v>
      </c>
      <c r="N24" s="2" t="n">
        <v>0</v>
      </c>
      <c r="O24" s="2" t="n">
        <v>1710</v>
      </c>
      <c r="P24" s="2" t="n">
        <v>1657</v>
      </c>
      <c r="Q24" s="2" t="n">
        <v>53</v>
      </c>
      <c r="R24" s="2" t="n">
        <v>259</v>
      </c>
      <c r="S24" s="2" t="n">
        <v>46667</v>
      </c>
      <c r="T24" s="2" t="n">
        <v>1270</v>
      </c>
      <c r="U24" s="2" t="n">
        <v>662</v>
      </c>
      <c r="V24" s="2" t="n">
        <v>601</v>
      </c>
      <c r="W24" s="2" t="n">
        <v>7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718</v>
      </c>
      <c r="AC24" s="2" t="n">
        <v>436</v>
      </c>
      <c r="AD24" s="2" t="n">
        <v>282</v>
      </c>
      <c r="AE24" s="2" t="n">
        <v>165</v>
      </c>
      <c r="AF24" s="2" t="n">
        <v>9</v>
      </c>
      <c r="AG24" s="2" t="n">
        <v>112</v>
      </c>
      <c r="AH24" s="2" t="n">
        <v>44</v>
      </c>
      <c r="AI24" s="2" t="n">
        <v>172</v>
      </c>
      <c r="AJ24" s="2" t="n">
        <v>76</v>
      </c>
      <c r="AK24" s="2" t="n">
        <v>96</v>
      </c>
      <c r="AL24" s="2" t="n">
        <v>43549</v>
      </c>
      <c r="AM24" s="2" t="n">
        <v>101</v>
      </c>
      <c r="AN24" s="2" t="n">
        <v>10</v>
      </c>
      <c r="AO24" s="2" t="n">
        <v>11</v>
      </c>
      <c r="AP24" s="2" t="n">
        <v>0</v>
      </c>
      <c r="AQ24" s="2" t="n">
        <v>5</v>
      </c>
      <c r="AR24" s="2" t="n">
        <v>75</v>
      </c>
      <c r="AS24" s="2" t="n">
        <v>0</v>
      </c>
      <c r="AT24" s="2" t="n">
        <v>424</v>
      </c>
      <c r="AU24" s="2" t="n">
        <v>377</v>
      </c>
      <c r="AV24" s="2" t="n">
        <v>1</v>
      </c>
      <c r="AW24" s="2" t="n">
        <v>16</v>
      </c>
      <c r="AX24" s="2" t="n">
        <v>0</v>
      </c>
      <c r="AY24" s="2" t="n">
        <v>30</v>
      </c>
      <c r="AZ24" s="2" t="n">
        <v>0</v>
      </c>
      <c r="BA24" s="2" t="n">
        <v>268</v>
      </c>
      <c r="BB24" s="2" t="n">
        <v>23</v>
      </c>
      <c r="BC24" s="2" t="n">
        <v>245</v>
      </c>
    </row>
    <row r="25" customFormat="false" ht="15" hidden="false" customHeight="false" outlineLevel="0" collapsed="false">
      <c r="A25" s="0" t="n">
        <v>2025</v>
      </c>
      <c r="B25" s="0" t="s">
        <v>50</v>
      </c>
      <c r="C25" s="0" t="s">
        <v>75</v>
      </c>
      <c r="D25" s="0" t="s">
        <v>52</v>
      </c>
      <c r="E25" s="1" t="n">
        <v>1</v>
      </c>
      <c r="F25" s="2" t="n">
        <v>29794</v>
      </c>
      <c r="G25" s="2" t="n">
        <v>5579</v>
      </c>
      <c r="H25" s="2" t="n">
        <v>310</v>
      </c>
      <c r="I25" s="2" t="n">
        <v>11</v>
      </c>
      <c r="J25" s="2" t="n">
        <v>299</v>
      </c>
      <c r="K25" s="2" t="n">
        <v>1274</v>
      </c>
      <c r="L25" s="2" t="n">
        <v>187</v>
      </c>
      <c r="M25" s="2" t="n">
        <v>1087</v>
      </c>
      <c r="N25" s="2" t="n">
        <v>0</v>
      </c>
      <c r="O25" s="2" t="n">
        <v>3105</v>
      </c>
      <c r="P25" s="2" t="n">
        <v>389</v>
      </c>
      <c r="Q25" s="2" t="n">
        <v>2716</v>
      </c>
      <c r="R25" s="2" t="n">
        <v>890</v>
      </c>
      <c r="S25" s="2" t="n">
        <v>24215</v>
      </c>
      <c r="T25" s="2" t="n">
        <v>3269</v>
      </c>
      <c r="U25" s="2" t="n">
        <v>3016</v>
      </c>
      <c r="V25" s="2" t="n">
        <v>248</v>
      </c>
      <c r="W25" s="2" t="n">
        <v>5</v>
      </c>
      <c r="X25" s="2" t="n">
        <v>14</v>
      </c>
      <c r="Y25" s="2" t="n">
        <v>0</v>
      </c>
      <c r="Z25" s="2" t="n">
        <v>0</v>
      </c>
      <c r="AA25" s="2" t="n">
        <v>0</v>
      </c>
      <c r="AB25" s="2" t="n">
        <v>946</v>
      </c>
      <c r="AC25" s="2" t="n">
        <v>578</v>
      </c>
      <c r="AD25" s="2" t="n">
        <v>368</v>
      </c>
      <c r="AE25" s="2" t="n">
        <v>150</v>
      </c>
      <c r="AF25" s="2" t="n">
        <v>104</v>
      </c>
      <c r="AG25" s="2" t="n">
        <v>13</v>
      </c>
      <c r="AH25" s="2" t="n">
        <v>33</v>
      </c>
      <c r="AI25" s="2" t="n">
        <v>117</v>
      </c>
      <c r="AJ25" s="2" t="n">
        <v>82</v>
      </c>
      <c r="AK25" s="2" t="n">
        <v>35</v>
      </c>
      <c r="AL25" s="2" t="n">
        <v>15380</v>
      </c>
      <c r="AM25" s="2" t="n">
        <v>441</v>
      </c>
      <c r="AN25" s="2" t="n">
        <v>231</v>
      </c>
      <c r="AO25" s="2" t="n">
        <v>55</v>
      </c>
      <c r="AP25" s="2" t="n">
        <v>0</v>
      </c>
      <c r="AQ25" s="2" t="n">
        <v>65</v>
      </c>
      <c r="AR25" s="2" t="n">
        <v>90</v>
      </c>
      <c r="AS25" s="2" t="n">
        <v>0</v>
      </c>
      <c r="AT25" s="2" t="n">
        <v>1317</v>
      </c>
      <c r="AU25" s="2" t="n">
        <v>1080</v>
      </c>
      <c r="AV25" s="2" t="n">
        <v>57</v>
      </c>
      <c r="AW25" s="2" t="n">
        <v>76</v>
      </c>
      <c r="AX25" s="2" t="n">
        <v>0</v>
      </c>
      <c r="AY25" s="2" t="n">
        <v>104</v>
      </c>
      <c r="AZ25" s="2" t="n">
        <v>0</v>
      </c>
      <c r="BA25" s="2" t="n">
        <v>2581</v>
      </c>
      <c r="BB25" s="2" t="n">
        <v>1576</v>
      </c>
      <c r="BC25" s="2" t="n">
        <v>1005</v>
      </c>
    </row>
    <row r="26" customFormat="false" ht="15" hidden="false" customHeight="false" outlineLevel="0" collapsed="false">
      <c r="A26" s="0" t="n">
        <v>2025</v>
      </c>
      <c r="B26" s="0" t="s">
        <v>50</v>
      </c>
      <c r="C26" s="0" t="s">
        <v>75</v>
      </c>
      <c r="D26" s="0" t="s">
        <v>53</v>
      </c>
      <c r="E26" s="1" t="n">
        <v>1</v>
      </c>
      <c r="F26" s="2" t="n">
        <v>154012</v>
      </c>
      <c r="G26" s="2" t="n">
        <v>139692</v>
      </c>
      <c r="H26" s="2" t="n">
        <v>0</v>
      </c>
      <c r="I26" s="2" t="n">
        <v>0</v>
      </c>
      <c r="J26" s="2" t="n">
        <v>0</v>
      </c>
      <c r="K26" s="2" t="n">
        <v>127635</v>
      </c>
      <c r="L26" s="2" t="n">
        <v>551</v>
      </c>
      <c r="M26" s="2" t="n">
        <v>127084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12057</v>
      </c>
      <c r="S26" s="2" t="n">
        <v>14320</v>
      </c>
      <c r="T26" s="2" t="n">
        <v>2879</v>
      </c>
      <c r="U26" s="2" t="n">
        <v>1703</v>
      </c>
      <c r="V26" s="2" t="n">
        <v>1175</v>
      </c>
      <c r="W26" s="2" t="n">
        <v>1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698</v>
      </c>
      <c r="AC26" s="2" t="n">
        <v>493</v>
      </c>
      <c r="AD26" s="2" t="n">
        <v>205</v>
      </c>
      <c r="AE26" s="2" t="n">
        <v>104</v>
      </c>
      <c r="AF26" s="2" t="n">
        <v>104</v>
      </c>
      <c r="AG26" s="2" t="n">
        <v>0</v>
      </c>
      <c r="AH26" s="2" t="n">
        <v>0</v>
      </c>
      <c r="AI26" s="2" t="n">
        <v>10</v>
      </c>
      <c r="AJ26" s="2" t="n">
        <v>7</v>
      </c>
      <c r="AK26" s="2" t="n">
        <v>3</v>
      </c>
      <c r="AL26" s="2" t="n">
        <v>6423</v>
      </c>
      <c r="AM26" s="2" t="n">
        <v>1007</v>
      </c>
      <c r="AN26" s="2" t="n">
        <v>142</v>
      </c>
      <c r="AO26" s="2" t="n">
        <v>292</v>
      </c>
      <c r="AP26" s="2" t="n">
        <v>0</v>
      </c>
      <c r="AQ26" s="2" t="n">
        <v>144</v>
      </c>
      <c r="AR26" s="2" t="n">
        <v>429</v>
      </c>
      <c r="AS26" s="2" t="n">
        <v>0</v>
      </c>
      <c r="AT26" s="2" t="n">
        <v>808</v>
      </c>
      <c r="AU26" s="2" t="n">
        <v>647</v>
      </c>
      <c r="AV26" s="2" t="n">
        <v>2</v>
      </c>
      <c r="AW26" s="2" t="n">
        <v>2</v>
      </c>
      <c r="AX26" s="2" t="n">
        <v>0</v>
      </c>
      <c r="AY26" s="2" t="n">
        <v>157</v>
      </c>
      <c r="AZ26" s="2" t="n">
        <v>0</v>
      </c>
      <c r="BA26" s="2" t="n">
        <v>2391</v>
      </c>
      <c r="BB26" s="2" t="n">
        <v>633</v>
      </c>
      <c r="BC26" s="2" t="n">
        <v>1758</v>
      </c>
    </row>
    <row r="27" customFormat="false" ht="15" hidden="false" customHeight="false" outlineLevel="0" collapsed="false">
      <c r="A27" s="0" t="n">
        <v>2025</v>
      </c>
      <c r="B27" s="0" t="s">
        <v>50</v>
      </c>
      <c r="C27" s="0" t="s">
        <v>75</v>
      </c>
      <c r="D27" s="0" t="s">
        <v>54</v>
      </c>
      <c r="E27" s="1" t="n">
        <v>1</v>
      </c>
      <c r="F27" s="2" t="n">
        <v>158019</v>
      </c>
      <c r="G27" s="2" t="n">
        <v>78318</v>
      </c>
      <c r="H27" s="2" t="n">
        <v>3293</v>
      </c>
      <c r="I27" s="2" t="n">
        <v>375</v>
      </c>
      <c r="J27" s="2" t="n">
        <v>2918</v>
      </c>
      <c r="K27" s="2" t="n">
        <v>46995</v>
      </c>
      <c r="L27" s="2" t="n">
        <v>365</v>
      </c>
      <c r="M27" s="2" t="n">
        <v>46630</v>
      </c>
      <c r="N27" s="2" t="n">
        <v>0</v>
      </c>
      <c r="O27" s="2" t="n">
        <v>9951</v>
      </c>
      <c r="P27" s="2" t="n">
        <v>2997</v>
      </c>
      <c r="Q27" s="2" t="n">
        <v>6954</v>
      </c>
      <c r="R27" s="2" t="n">
        <v>18079</v>
      </c>
      <c r="S27" s="2" t="n">
        <v>79701</v>
      </c>
      <c r="T27" s="2" t="n">
        <v>6959</v>
      </c>
      <c r="U27" s="2" t="n">
        <v>3827</v>
      </c>
      <c r="V27" s="2" t="n">
        <v>2922</v>
      </c>
      <c r="W27" s="2" t="n">
        <v>21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1955</v>
      </c>
      <c r="AC27" s="2" t="n">
        <v>1139</v>
      </c>
      <c r="AD27" s="2" t="n">
        <v>816</v>
      </c>
      <c r="AE27" s="2" t="n">
        <v>1629</v>
      </c>
      <c r="AF27" s="2" t="n">
        <v>1608</v>
      </c>
      <c r="AG27" s="2" t="n">
        <v>21</v>
      </c>
      <c r="AH27" s="2" t="n">
        <v>0</v>
      </c>
      <c r="AI27" s="2" t="n">
        <v>187</v>
      </c>
      <c r="AJ27" s="2" t="n">
        <v>160</v>
      </c>
      <c r="AK27" s="2" t="n">
        <v>27</v>
      </c>
      <c r="AL27" s="2" t="n">
        <v>65471</v>
      </c>
      <c r="AM27" s="2" t="n">
        <v>693</v>
      </c>
      <c r="AN27" s="2" t="n">
        <v>43</v>
      </c>
      <c r="AO27" s="2" t="n">
        <v>149</v>
      </c>
      <c r="AP27" s="2" t="n">
        <v>0</v>
      </c>
      <c r="AQ27" s="2" t="n">
        <v>112</v>
      </c>
      <c r="AR27" s="2" t="n">
        <v>387</v>
      </c>
      <c r="AS27" s="2" t="n">
        <v>2</v>
      </c>
      <c r="AT27" s="2" t="n">
        <v>1624</v>
      </c>
      <c r="AU27" s="2" t="n">
        <v>1230</v>
      </c>
      <c r="AV27" s="2" t="n">
        <v>132</v>
      </c>
      <c r="AW27" s="2" t="n">
        <v>0</v>
      </c>
      <c r="AX27" s="2" t="n">
        <v>0</v>
      </c>
      <c r="AY27" s="2" t="n">
        <v>262</v>
      </c>
      <c r="AZ27" s="2" t="n">
        <v>0</v>
      </c>
      <c r="BA27" s="2" t="n">
        <v>1183</v>
      </c>
      <c r="BB27" s="2" t="n">
        <v>258</v>
      </c>
      <c r="BC27" s="2" t="n">
        <v>925</v>
      </c>
    </row>
    <row r="28" customFormat="false" ht="15" hidden="false" customHeight="false" outlineLevel="0" collapsed="false">
      <c r="A28" s="0" t="n">
        <v>2025</v>
      </c>
      <c r="B28" s="0" t="s">
        <v>50</v>
      </c>
      <c r="C28" s="0" t="s">
        <v>75</v>
      </c>
      <c r="D28" s="0" t="s">
        <v>55</v>
      </c>
      <c r="E28" s="1" t="n">
        <v>1</v>
      </c>
      <c r="F28" s="2" t="n">
        <v>214152</v>
      </c>
      <c r="G28" s="2" t="n">
        <v>122033</v>
      </c>
      <c r="H28" s="2" t="n">
        <v>1697</v>
      </c>
      <c r="I28" s="2" t="n">
        <v>1697</v>
      </c>
      <c r="J28" s="2" t="n">
        <v>0</v>
      </c>
      <c r="K28" s="2" t="n">
        <v>3255</v>
      </c>
      <c r="L28" s="2" t="n">
        <v>3255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117081</v>
      </c>
      <c r="S28" s="2" t="n">
        <v>92119</v>
      </c>
      <c r="T28" s="2" t="n">
        <v>26909</v>
      </c>
      <c r="U28" s="2" t="n">
        <v>26791</v>
      </c>
      <c r="V28" s="2" t="n">
        <v>118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12907</v>
      </c>
      <c r="AM28" s="2" t="n">
        <v>156</v>
      </c>
      <c r="AN28" s="2" t="n">
        <v>79</v>
      </c>
      <c r="AO28" s="2" t="n">
        <v>0</v>
      </c>
      <c r="AP28" s="2" t="n">
        <v>0</v>
      </c>
      <c r="AQ28" s="2" t="n">
        <v>77</v>
      </c>
      <c r="AR28" s="2" t="n">
        <v>0</v>
      </c>
      <c r="AS28" s="2" t="n">
        <v>0</v>
      </c>
      <c r="AT28" s="2" t="n">
        <v>51636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51636</v>
      </c>
      <c r="AZ28" s="2" t="n">
        <v>0</v>
      </c>
      <c r="BA28" s="2" t="n">
        <v>511</v>
      </c>
      <c r="BB28" s="2" t="n">
        <v>169</v>
      </c>
      <c r="BC28" s="2" t="n">
        <v>342</v>
      </c>
    </row>
    <row r="29" customFormat="false" ht="15" hidden="false" customHeight="false" outlineLevel="0" collapsed="false">
      <c r="A29" s="0" t="n">
        <v>2025</v>
      </c>
      <c r="B29" s="0" t="s">
        <v>50</v>
      </c>
      <c r="C29" s="0" t="s">
        <v>75</v>
      </c>
      <c r="D29" s="0" t="s">
        <v>56</v>
      </c>
      <c r="E29" s="1" t="n">
        <v>1</v>
      </c>
      <c r="F29" s="2" t="n">
        <v>749681</v>
      </c>
      <c r="G29" s="2" t="n">
        <v>308560</v>
      </c>
      <c r="H29" s="2" t="n">
        <v>77967</v>
      </c>
      <c r="I29" s="2" t="n">
        <v>7660</v>
      </c>
      <c r="J29" s="2" t="n">
        <v>70307</v>
      </c>
      <c r="K29" s="2" t="n">
        <v>72561</v>
      </c>
      <c r="L29" s="2" t="n">
        <v>22552</v>
      </c>
      <c r="M29" s="2" t="n">
        <v>50009</v>
      </c>
      <c r="N29" s="2" t="n">
        <v>0</v>
      </c>
      <c r="O29" s="2" t="n">
        <v>73934</v>
      </c>
      <c r="P29" s="2" t="n">
        <v>16388</v>
      </c>
      <c r="Q29" s="2" t="n">
        <v>57546</v>
      </c>
      <c r="R29" s="2" t="n">
        <v>84098</v>
      </c>
      <c r="S29" s="2" t="n">
        <v>441121</v>
      </c>
      <c r="T29" s="2" t="n">
        <v>190504</v>
      </c>
      <c r="U29" s="2" t="n">
        <v>148333</v>
      </c>
      <c r="V29" s="2" t="n">
        <v>42171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22250</v>
      </c>
      <c r="AC29" s="2" t="n">
        <v>17501</v>
      </c>
      <c r="AD29" s="2" t="n">
        <v>4749</v>
      </c>
      <c r="AE29" s="2" t="n">
        <v>12567</v>
      </c>
      <c r="AF29" s="2" t="n">
        <v>2012</v>
      </c>
      <c r="AG29" s="2" t="n">
        <v>10555</v>
      </c>
      <c r="AH29" s="2" t="n">
        <v>0</v>
      </c>
      <c r="AI29" s="2" t="n">
        <v>749</v>
      </c>
      <c r="AJ29" s="2" t="n">
        <v>624</v>
      </c>
      <c r="AK29" s="2" t="n">
        <v>125</v>
      </c>
      <c r="AL29" s="2" t="n">
        <v>180545</v>
      </c>
      <c r="AM29" s="2" t="n">
        <v>3629</v>
      </c>
      <c r="AN29" s="2" t="n">
        <v>23</v>
      </c>
      <c r="AO29" s="2" t="n">
        <v>2646</v>
      </c>
      <c r="AP29" s="2" t="n">
        <v>852</v>
      </c>
      <c r="AQ29" s="2" t="n">
        <v>108</v>
      </c>
      <c r="AR29" s="2" t="n">
        <v>0</v>
      </c>
      <c r="AS29" s="2" t="n">
        <v>0</v>
      </c>
      <c r="AT29" s="2" t="n">
        <v>10177</v>
      </c>
      <c r="AU29" s="2" t="n">
        <v>5161</v>
      </c>
      <c r="AV29" s="2" t="n">
        <v>2783</v>
      </c>
      <c r="AW29" s="2" t="n">
        <v>257</v>
      </c>
      <c r="AX29" s="2" t="n">
        <v>12</v>
      </c>
      <c r="AY29" s="2" t="n">
        <v>1964</v>
      </c>
      <c r="AZ29" s="2" t="n">
        <v>0</v>
      </c>
      <c r="BA29" s="2" t="n">
        <v>20700</v>
      </c>
      <c r="BB29" s="2" t="n">
        <v>1388</v>
      </c>
      <c r="BC29" s="2" t="n">
        <v>19312</v>
      </c>
    </row>
    <row r="30" customFormat="false" ht="15" hidden="false" customHeight="false" outlineLevel="0" collapsed="false">
      <c r="A30" s="0" t="n">
        <v>2025</v>
      </c>
      <c r="B30" s="0" t="s">
        <v>50</v>
      </c>
      <c r="C30" s="0" t="s">
        <v>75</v>
      </c>
      <c r="D30" s="0" t="s">
        <v>57</v>
      </c>
      <c r="E30" s="1" t="n">
        <v>1</v>
      </c>
      <c r="F30" s="2" t="n">
        <v>50711</v>
      </c>
      <c r="G30" s="2" t="n">
        <v>33785</v>
      </c>
      <c r="H30" s="2" t="n">
        <v>10889</v>
      </c>
      <c r="I30" s="2" t="n">
        <v>6480</v>
      </c>
      <c r="J30" s="2" t="n">
        <v>4409</v>
      </c>
      <c r="K30" s="2" t="n">
        <v>1477</v>
      </c>
      <c r="L30" s="2" t="n">
        <v>1269</v>
      </c>
      <c r="M30" s="2" t="n">
        <v>208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21419</v>
      </c>
      <c r="S30" s="2" t="n">
        <v>16926</v>
      </c>
      <c r="T30" s="2" t="n">
        <v>10151</v>
      </c>
      <c r="U30" s="2" t="n">
        <v>0</v>
      </c>
      <c r="V30" s="2" t="n">
        <v>10151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1695</v>
      </c>
      <c r="AC30" s="2" t="n">
        <v>1189</v>
      </c>
      <c r="AD30" s="2" t="n">
        <v>506</v>
      </c>
      <c r="AE30" s="2" t="n">
        <v>65</v>
      </c>
      <c r="AF30" s="2" t="n">
        <v>65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4042</v>
      </c>
      <c r="AM30" s="2" t="n">
        <v>618</v>
      </c>
      <c r="AN30" s="2" t="n">
        <v>16</v>
      </c>
      <c r="AO30" s="2" t="n">
        <v>14</v>
      </c>
      <c r="AP30" s="2" t="n">
        <v>0</v>
      </c>
      <c r="AQ30" s="2" t="n">
        <v>18</v>
      </c>
      <c r="AR30" s="2" t="n">
        <v>570</v>
      </c>
      <c r="AS30" s="2" t="n">
        <v>0</v>
      </c>
      <c r="AT30" s="2" t="n">
        <v>333</v>
      </c>
      <c r="AU30" s="2" t="n">
        <v>242</v>
      </c>
      <c r="AV30" s="2" t="n">
        <v>14</v>
      </c>
      <c r="AW30" s="2" t="n">
        <v>17</v>
      </c>
      <c r="AX30" s="2" t="n">
        <v>0</v>
      </c>
      <c r="AY30" s="2" t="n">
        <v>60</v>
      </c>
      <c r="AZ30" s="2" t="n">
        <v>0</v>
      </c>
      <c r="BA30" s="2" t="n">
        <v>22</v>
      </c>
      <c r="BB30" s="2" t="n">
        <v>0</v>
      </c>
      <c r="BC30" s="2" t="n">
        <v>22</v>
      </c>
    </row>
    <row r="31" customFormat="false" ht="15" hidden="false" customHeight="false" outlineLevel="0" collapsed="false">
      <c r="A31" s="0" t="n">
        <v>2025</v>
      </c>
      <c r="B31" s="0" t="s">
        <v>50</v>
      </c>
      <c r="C31" s="0" t="s">
        <v>75</v>
      </c>
      <c r="D31" s="0" t="s">
        <v>58</v>
      </c>
      <c r="E31" s="1" t="n">
        <v>1</v>
      </c>
      <c r="F31" s="2" t="n">
        <v>38172</v>
      </c>
      <c r="G31" s="2" t="n">
        <v>36597</v>
      </c>
      <c r="H31" s="2" t="n">
        <v>0</v>
      </c>
      <c r="I31" s="2" t="n">
        <v>0</v>
      </c>
      <c r="J31" s="2" t="n">
        <v>0</v>
      </c>
      <c r="K31" s="2" t="n">
        <v>7878</v>
      </c>
      <c r="L31" s="2" t="n">
        <v>0</v>
      </c>
      <c r="M31" s="2" t="n">
        <v>7878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28719</v>
      </c>
      <c r="S31" s="2" t="n">
        <v>1575</v>
      </c>
      <c r="T31" s="2" t="n">
        <v>118</v>
      </c>
      <c r="U31" s="2" t="n">
        <v>0</v>
      </c>
      <c r="V31" s="2" t="n">
        <v>118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171</v>
      </c>
      <c r="AF31" s="2" t="n">
        <v>0</v>
      </c>
      <c r="AG31" s="2" t="n">
        <v>171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253</v>
      </c>
      <c r="AN31" s="2" t="n">
        <v>244</v>
      </c>
      <c r="AO31" s="2" t="n">
        <v>6</v>
      </c>
      <c r="AP31" s="2" t="n">
        <v>3</v>
      </c>
      <c r="AQ31" s="2" t="n">
        <v>0</v>
      </c>
      <c r="AR31" s="2" t="n">
        <v>0</v>
      </c>
      <c r="AS31" s="2" t="n">
        <v>0</v>
      </c>
      <c r="AT31" s="2" t="n">
        <v>726</v>
      </c>
      <c r="AU31" s="2" t="n">
        <v>726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307</v>
      </c>
      <c r="BB31" s="2" t="n">
        <v>33</v>
      </c>
      <c r="BC31" s="2" t="n">
        <v>274</v>
      </c>
    </row>
    <row r="32" customFormat="false" ht="15" hidden="false" customHeight="false" outlineLevel="0" collapsed="false">
      <c r="A32" s="0" t="n">
        <v>2025</v>
      </c>
      <c r="B32" s="0" t="s">
        <v>50</v>
      </c>
      <c r="C32" s="0" t="s">
        <v>75</v>
      </c>
      <c r="D32" s="0" t="s">
        <v>59</v>
      </c>
      <c r="E32" s="1" t="n">
        <v>1</v>
      </c>
      <c r="F32" s="2" t="n">
        <v>473254</v>
      </c>
      <c r="G32" s="2" t="n">
        <v>200431</v>
      </c>
      <c r="H32" s="2" t="n">
        <v>33962</v>
      </c>
      <c r="I32" s="2" t="n">
        <v>1135</v>
      </c>
      <c r="J32" s="2" t="n">
        <v>32827</v>
      </c>
      <c r="K32" s="2" t="n">
        <v>28555</v>
      </c>
      <c r="L32" s="2" t="n">
        <v>4680</v>
      </c>
      <c r="M32" s="2" t="n">
        <v>23875</v>
      </c>
      <c r="N32" s="2" t="n">
        <v>0</v>
      </c>
      <c r="O32" s="2" t="n">
        <v>89599</v>
      </c>
      <c r="P32" s="2" t="n">
        <v>44368</v>
      </c>
      <c r="Q32" s="2" t="n">
        <v>45231</v>
      </c>
      <c r="R32" s="2" t="n">
        <v>48315</v>
      </c>
      <c r="S32" s="2" t="n">
        <v>272823</v>
      </c>
      <c r="T32" s="2" t="n">
        <v>74746</v>
      </c>
      <c r="U32" s="2" t="n">
        <v>74746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3278</v>
      </c>
      <c r="AC32" s="2" t="n">
        <v>3278</v>
      </c>
      <c r="AD32" s="2" t="n">
        <v>0</v>
      </c>
      <c r="AE32" s="2" t="n">
        <v>20766</v>
      </c>
      <c r="AF32" s="2" t="n">
        <v>20766</v>
      </c>
      <c r="AG32" s="2" t="n">
        <v>0</v>
      </c>
      <c r="AH32" s="2" t="n">
        <v>0</v>
      </c>
      <c r="AI32" s="2" t="n">
        <v>457</v>
      </c>
      <c r="AJ32" s="2" t="n">
        <v>366</v>
      </c>
      <c r="AK32" s="2" t="n">
        <v>91</v>
      </c>
      <c r="AL32" s="2" t="n">
        <v>116350</v>
      </c>
      <c r="AM32" s="2" t="n">
        <v>2377</v>
      </c>
      <c r="AN32" s="2" t="n">
        <v>1682</v>
      </c>
      <c r="AO32" s="2" t="n">
        <v>234</v>
      </c>
      <c r="AP32" s="2" t="n">
        <v>0</v>
      </c>
      <c r="AQ32" s="2" t="n">
        <v>32</v>
      </c>
      <c r="AR32" s="2" t="n">
        <v>429</v>
      </c>
      <c r="AS32" s="2" t="n">
        <v>0</v>
      </c>
      <c r="AT32" s="2" t="n">
        <v>5501</v>
      </c>
      <c r="AU32" s="2" t="n">
        <v>4803</v>
      </c>
      <c r="AV32" s="2" t="n">
        <v>178</v>
      </c>
      <c r="AW32" s="2" t="n">
        <v>171</v>
      </c>
      <c r="AX32" s="2" t="n">
        <v>0</v>
      </c>
      <c r="AY32" s="2" t="n">
        <v>349</v>
      </c>
      <c r="AZ32" s="2" t="n">
        <v>0</v>
      </c>
      <c r="BA32" s="2" t="n">
        <v>49348</v>
      </c>
      <c r="BB32" s="2" t="n">
        <v>29513</v>
      </c>
      <c r="BC32" s="2" t="n">
        <v>19835</v>
      </c>
    </row>
    <row r="33" customFormat="false" ht="15" hidden="false" customHeight="false" outlineLevel="0" collapsed="false">
      <c r="A33" s="0" t="n">
        <v>2025</v>
      </c>
      <c r="B33" s="0" t="s">
        <v>50</v>
      </c>
      <c r="C33" s="0" t="s">
        <v>75</v>
      </c>
      <c r="D33" s="0" t="s">
        <v>60</v>
      </c>
      <c r="E33" s="1" t="n">
        <v>1</v>
      </c>
      <c r="F33" s="2" t="n">
        <v>247710</v>
      </c>
      <c r="G33" s="2" t="n">
        <v>171298</v>
      </c>
      <c r="H33" s="2" t="n">
        <v>87288</v>
      </c>
      <c r="I33" s="2" t="n">
        <v>22546</v>
      </c>
      <c r="J33" s="2" t="n">
        <v>64742</v>
      </c>
      <c r="K33" s="2" t="n">
        <v>41446</v>
      </c>
      <c r="L33" s="2" t="n">
        <v>41446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42564</v>
      </c>
      <c r="S33" s="2" t="n">
        <v>76412</v>
      </c>
      <c r="T33" s="2" t="n">
        <v>69600</v>
      </c>
      <c r="U33" s="2" t="n">
        <v>6960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287</v>
      </c>
      <c r="AC33" s="2" t="n">
        <v>222</v>
      </c>
      <c r="AD33" s="2" t="n">
        <v>65</v>
      </c>
      <c r="AE33" s="2" t="n">
        <v>46</v>
      </c>
      <c r="AF33" s="2" t="n">
        <v>19</v>
      </c>
      <c r="AG33" s="2" t="n">
        <v>27</v>
      </c>
      <c r="AH33" s="2" t="n">
        <v>0</v>
      </c>
      <c r="AI33" s="2" t="n">
        <v>9</v>
      </c>
      <c r="AJ33" s="2" t="n">
        <v>7</v>
      </c>
      <c r="AK33" s="2" t="n">
        <v>2</v>
      </c>
      <c r="AL33" s="2" t="n">
        <v>5536</v>
      </c>
      <c r="AM33" s="2" t="n">
        <v>406</v>
      </c>
      <c r="AN33" s="2" t="n">
        <v>17</v>
      </c>
      <c r="AO33" s="2" t="n">
        <v>182</v>
      </c>
      <c r="AP33" s="2" t="n">
        <v>2</v>
      </c>
      <c r="AQ33" s="2" t="n">
        <v>132</v>
      </c>
      <c r="AR33" s="2" t="n">
        <v>73</v>
      </c>
      <c r="AS33" s="2" t="n">
        <v>0</v>
      </c>
      <c r="AT33" s="2" t="n">
        <v>255</v>
      </c>
      <c r="AU33" s="2" t="n">
        <v>194</v>
      </c>
      <c r="AV33" s="2" t="n">
        <v>11</v>
      </c>
      <c r="AW33" s="2" t="n">
        <v>22</v>
      </c>
      <c r="AX33" s="2" t="n">
        <v>1</v>
      </c>
      <c r="AY33" s="2" t="n">
        <v>27</v>
      </c>
      <c r="AZ33" s="2" t="n">
        <v>40</v>
      </c>
      <c r="BA33" s="2" t="n">
        <v>233</v>
      </c>
      <c r="BB33" s="2" t="n">
        <v>233</v>
      </c>
      <c r="BC33" s="2" t="n">
        <v>0</v>
      </c>
    </row>
    <row r="34" customFormat="false" ht="15" hidden="false" customHeight="false" outlineLevel="0" collapsed="false">
      <c r="A34" s="0" t="n">
        <v>2025</v>
      </c>
      <c r="B34" s="0" t="s">
        <v>50</v>
      </c>
      <c r="C34" s="0" t="s">
        <v>75</v>
      </c>
      <c r="D34" s="0" t="s">
        <v>61</v>
      </c>
      <c r="E34" s="1" t="n">
        <v>1</v>
      </c>
      <c r="F34" s="2" t="n">
        <v>259689</v>
      </c>
      <c r="G34" s="2" t="n">
        <v>179414</v>
      </c>
      <c r="H34" s="2" t="n">
        <v>28988</v>
      </c>
      <c r="I34" s="2" t="n">
        <v>17194</v>
      </c>
      <c r="J34" s="2" t="n">
        <v>11794</v>
      </c>
      <c r="K34" s="2" t="n">
        <v>3281</v>
      </c>
      <c r="L34" s="2" t="n">
        <v>1022</v>
      </c>
      <c r="M34" s="2" t="n">
        <v>2259</v>
      </c>
      <c r="N34" s="2" t="n">
        <v>0</v>
      </c>
      <c r="O34" s="2" t="n">
        <v>70267</v>
      </c>
      <c r="P34" s="2" t="n">
        <v>23203</v>
      </c>
      <c r="Q34" s="2" t="n">
        <v>47064</v>
      </c>
      <c r="R34" s="2" t="n">
        <v>76878</v>
      </c>
      <c r="S34" s="2" t="n">
        <v>80275</v>
      </c>
      <c r="T34" s="2" t="n">
        <v>21686</v>
      </c>
      <c r="U34" s="2" t="n">
        <v>0</v>
      </c>
      <c r="V34" s="2" t="n">
        <v>21686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773</v>
      </c>
      <c r="AF34" s="2" t="n">
        <v>773</v>
      </c>
      <c r="AG34" s="2" t="n">
        <v>0</v>
      </c>
      <c r="AH34" s="2" t="n">
        <v>0</v>
      </c>
      <c r="AI34" s="2" t="n">
        <v>68</v>
      </c>
      <c r="AJ34" s="2" t="n">
        <v>29</v>
      </c>
      <c r="AK34" s="2" t="n">
        <v>39</v>
      </c>
      <c r="AL34" s="2" t="n">
        <v>47584</v>
      </c>
      <c r="AM34" s="2" t="n">
        <v>991</v>
      </c>
      <c r="AN34" s="2" t="n">
        <v>101</v>
      </c>
      <c r="AO34" s="2" t="n">
        <v>182</v>
      </c>
      <c r="AP34" s="2" t="n">
        <v>0</v>
      </c>
      <c r="AQ34" s="2" t="n">
        <v>193</v>
      </c>
      <c r="AR34" s="2" t="n">
        <v>515</v>
      </c>
      <c r="AS34" s="2" t="n">
        <v>0</v>
      </c>
      <c r="AT34" s="2" t="n">
        <v>5735</v>
      </c>
      <c r="AU34" s="2" t="n">
        <v>1477</v>
      </c>
      <c r="AV34" s="2" t="n">
        <v>192</v>
      </c>
      <c r="AW34" s="2" t="n">
        <v>148</v>
      </c>
      <c r="AX34" s="2" t="n">
        <v>1</v>
      </c>
      <c r="AY34" s="2" t="n">
        <v>3917</v>
      </c>
      <c r="AZ34" s="2" t="n">
        <v>0</v>
      </c>
      <c r="BA34" s="2" t="n">
        <v>3438</v>
      </c>
      <c r="BB34" s="2" t="n">
        <v>3437</v>
      </c>
      <c r="BC34" s="2" t="n">
        <v>1</v>
      </c>
    </row>
    <row r="35" customFormat="false" ht="15" hidden="false" customHeight="false" outlineLevel="0" collapsed="false">
      <c r="A35" s="0" t="n">
        <v>2025</v>
      </c>
      <c r="B35" s="0" t="s">
        <v>50</v>
      </c>
      <c r="C35" s="0" t="s">
        <v>75</v>
      </c>
      <c r="D35" s="0" t="s">
        <v>62</v>
      </c>
      <c r="E35" s="1" t="n">
        <v>1</v>
      </c>
      <c r="F35" s="2" t="n">
        <v>6529</v>
      </c>
      <c r="G35" s="2" t="n">
        <v>4785</v>
      </c>
      <c r="H35" s="2" t="n">
        <v>2970</v>
      </c>
      <c r="I35" s="2" t="n">
        <v>2088</v>
      </c>
      <c r="J35" s="2" t="n">
        <v>882</v>
      </c>
      <c r="K35" s="2" t="n">
        <v>756</v>
      </c>
      <c r="L35" s="2" t="n">
        <v>756</v>
      </c>
      <c r="M35" s="2" t="n">
        <v>0</v>
      </c>
      <c r="N35" s="2" t="n">
        <v>0</v>
      </c>
      <c r="O35" s="2" t="n">
        <v>1059</v>
      </c>
      <c r="P35" s="2" t="n">
        <v>1059</v>
      </c>
      <c r="Q35" s="2" t="n">
        <v>0</v>
      </c>
      <c r="R35" s="2" t="n">
        <v>0</v>
      </c>
      <c r="S35" s="2" t="n">
        <v>1744</v>
      </c>
      <c r="T35" s="2" t="n">
        <v>488</v>
      </c>
      <c r="U35" s="2" t="n">
        <v>488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665</v>
      </c>
      <c r="AC35" s="2" t="n">
        <v>593</v>
      </c>
      <c r="AD35" s="2" t="n">
        <v>72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20</v>
      </c>
      <c r="AN35" s="2" t="n">
        <v>2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467</v>
      </c>
      <c r="AU35" s="2" t="n">
        <v>102</v>
      </c>
      <c r="AV35" s="2" t="n">
        <v>0</v>
      </c>
      <c r="AW35" s="2" t="n">
        <v>0</v>
      </c>
      <c r="AX35" s="2" t="n">
        <v>0</v>
      </c>
      <c r="AY35" s="2" t="n">
        <v>365</v>
      </c>
      <c r="AZ35" s="2" t="n">
        <v>0</v>
      </c>
      <c r="BA35" s="2" t="n">
        <v>104</v>
      </c>
      <c r="BB35" s="2" t="n">
        <v>0</v>
      </c>
      <c r="BC35" s="2" t="n">
        <v>104</v>
      </c>
    </row>
    <row r="36" customFormat="false" ht="15" hidden="false" customHeight="false" outlineLevel="0" collapsed="false">
      <c r="A36" s="0" t="n">
        <v>2025</v>
      </c>
      <c r="B36" s="0" t="s">
        <v>50</v>
      </c>
      <c r="C36" s="0" t="s">
        <v>75</v>
      </c>
      <c r="D36" s="0" t="s">
        <v>63</v>
      </c>
      <c r="E36" s="1" t="n">
        <v>1</v>
      </c>
      <c r="F36" s="2" t="n">
        <v>150079</v>
      </c>
      <c r="G36" s="2" t="n">
        <v>110245</v>
      </c>
      <c r="H36" s="2" t="n">
        <v>1103</v>
      </c>
      <c r="I36" s="2" t="n">
        <v>207</v>
      </c>
      <c r="J36" s="2" t="n">
        <v>896</v>
      </c>
      <c r="K36" s="2" t="n">
        <v>18631</v>
      </c>
      <c r="L36" s="2" t="n">
        <v>18554</v>
      </c>
      <c r="M36" s="2" t="n">
        <v>77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90511</v>
      </c>
      <c r="S36" s="2" t="n">
        <v>39834</v>
      </c>
      <c r="T36" s="2" t="n">
        <v>8065</v>
      </c>
      <c r="U36" s="2" t="n">
        <v>7376</v>
      </c>
      <c r="V36" s="2" t="n">
        <v>669</v>
      </c>
      <c r="W36" s="2" t="n">
        <v>2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191</v>
      </c>
      <c r="AC36" s="2" t="n">
        <v>164</v>
      </c>
      <c r="AD36" s="2" t="n">
        <v>27</v>
      </c>
      <c r="AE36" s="2" t="n">
        <v>6</v>
      </c>
      <c r="AF36" s="2" t="n">
        <v>6</v>
      </c>
      <c r="AG36" s="2" t="n">
        <v>0</v>
      </c>
      <c r="AH36" s="2" t="n">
        <v>0</v>
      </c>
      <c r="AI36" s="2" t="n">
        <v>49</v>
      </c>
      <c r="AJ36" s="2" t="n">
        <v>30</v>
      </c>
      <c r="AK36" s="2" t="n">
        <v>19</v>
      </c>
      <c r="AL36" s="2" t="n">
        <v>8184</v>
      </c>
      <c r="AM36" s="2" t="n">
        <v>208</v>
      </c>
      <c r="AN36" s="2" t="n">
        <v>62</v>
      </c>
      <c r="AO36" s="2" t="n">
        <v>55</v>
      </c>
      <c r="AP36" s="2" t="n">
        <v>0</v>
      </c>
      <c r="AQ36" s="2" t="n">
        <v>38</v>
      </c>
      <c r="AR36" s="2" t="n">
        <v>53</v>
      </c>
      <c r="AS36" s="2" t="n">
        <v>0</v>
      </c>
      <c r="AT36" s="2" t="n">
        <v>22962</v>
      </c>
      <c r="AU36" s="2" t="n">
        <v>132</v>
      </c>
      <c r="AV36" s="2" t="n">
        <v>35</v>
      </c>
      <c r="AW36" s="2" t="n">
        <v>32</v>
      </c>
      <c r="AX36" s="2" t="n">
        <v>4</v>
      </c>
      <c r="AY36" s="2" t="n">
        <v>22759</v>
      </c>
      <c r="AZ36" s="2" t="n">
        <v>0</v>
      </c>
      <c r="BA36" s="2" t="n">
        <v>169</v>
      </c>
      <c r="BB36" s="2" t="n">
        <v>78</v>
      </c>
      <c r="BC36" s="2" t="n">
        <v>91</v>
      </c>
    </row>
    <row r="37" customFormat="false" ht="15" hidden="false" customHeight="false" outlineLevel="0" collapsed="false">
      <c r="A37" s="0" t="n">
        <v>2025</v>
      </c>
      <c r="B37" s="0" t="s">
        <v>50</v>
      </c>
      <c r="C37" s="0" t="s">
        <v>75</v>
      </c>
      <c r="D37" s="0" t="s">
        <v>64</v>
      </c>
      <c r="E37" s="1" t="n">
        <v>1</v>
      </c>
      <c r="F37" s="2" t="e">
        <f aca="false">NA()</f>
        <v>#N/A</v>
      </c>
      <c r="G37" s="2" t="e">
        <f aca="false">NA()</f>
        <v>#N/A</v>
      </c>
      <c r="H37" s="2" t="e">
        <f aca="false">NA()</f>
        <v>#N/A</v>
      </c>
      <c r="I37" s="2" t="e">
        <f aca="false">NA()</f>
        <v>#N/A</v>
      </c>
      <c r="J37" s="2" t="e">
        <f aca="false">NA()</f>
        <v>#N/A</v>
      </c>
      <c r="K37" s="2" t="e">
        <f aca="false">NA()</f>
        <v>#N/A</v>
      </c>
      <c r="L37" s="2" t="e">
        <f aca="false">NA()</f>
        <v>#N/A</v>
      </c>
      <c r="M37" s="2" t="e">
        <f aca="false">NA()</f>
        <v>#N/A</v>
      </c>
      <c r="N37" s="2" t="e">
        <f aca="false">NA()</f>
        <v>#N/A</v>
      </c>
      <c r="O37" s="2" t="e">
        <f aca="false">NA()</f>
        <v>#N/A</v>
      </c>
      <c r="P37" s="2" t="e">
        <f aca="false">NA()</f>
        <v>#N/A</v>
      </c>
      <c r="Q37" s="2" t="e">
        <f aca="false">NA()</f>
        <v>#N/A</v>
      </c>
      <c r="R37" s="2" t="e">
        <f aca="false">NA()</f>
        <v>#N/A</v>
      </c>
      <c r="S37" s="2" t="e">
        <f aca="false">NA()</f>
        <v>#N/A</v>
      </c>
      <c r="T37" s="2" t="e">
        <f aca="false">NA()</f>
        <v>#N/A</v>
      </c>
      <c r="U37" s="2" t="e">
        <f aca="false">NA()</f>
        <v>#N/A</v>
      </c>
      <c r="V37" s="2" t="e">
        <f aca="false">NA()</f>
        <v>#N/A</v>
      </c>
      <c r="W37" s="2" t="e">
        <f aca="false">NA()</f>
        <v>#N/A</v>
      </c>
      <c r="X37" s="2" t="e">
        <f aca="false">NA()</f>
        <v>#N/A</v>
      </c>
      <c r="Y37" s="2" t="e">
        <f aca="false">NA()</f>
        <v>#N/A</v>
      </c>
      <c r="Z37" s="2" t="e">
        <f aca="false">NA()</f>
        <v>#N/A</v>
      </c>
      <c r="AA37" s="2" t="e">
        <f aca="false">NA()</f>
        <v>#N/A</v>
      </c>
      <c r="AB37" s="2" t="e">
        <f aca="false">NA()</f>
        <v>#N/A</v>
      </c>
      <c r="AC37" s="2" t="e">
        <f aca="false">NA()</f>
        <v>#N/A</v>
      </c>
      <c r="AD37" s="2" t="e">
        <f aca="false">NA()</f>
        <v>#N/A</v>
      </c>
      <c r="AE37" s="2" t="e">
        <f aca="false">NA()</f>
        <v>#N/A</v>
      </c>
      <c r="AF37" s="2" t="e">
        <f aca="false">NA()</f>
        <v>#N/A</v>
      </c>
      <c r="AG37" s="2" t="e">
        <f aca="false">NA()</f>
        <v>#N/A</v>
      </c>
      <c r="AH37" s="2" t="e">
        <f aca="false">NA()</f>
        <v>#N/A</v>
      </c>
      <c r="AI37" s="2" t="e">
        <f aca="false">NA()</f>
        <v>#N/A</v>
      </c>
      <c r="AJ37" s="2" t="e">
        <f aca="false">NA()</f>
        <v>#N/A</v>
      </c>
      <c r="AK37" s="2" t="e">
        <f aca="false">NA()</f>
        <v>#N/A</v>
      </c>
      <c r="AL37" s="2" t="e">
        <f aca="false">NA()</f>
        <v>#N/A</v>
      </c>
      <c r="AM37" s="2" t="e">
        <f aca="false">NA()</f>
        <v>#N/A</v>
      </c>
      <c r="AN37" s="2" t="e">
        <f aca="false">NA()</f>
        <v>#N/A</v>
      </c>
      <c r="AO37" s="2" t="e">
        <f aca="false">NA()</f>
        <v>#N/A</v>
      </c>
      <c r="AP37" s="2" t="e">
        <f aca="false">NA()</f>
        <v>#N/A</v>
      </c>
      <c r="AQ37" s="2" t="e">
        <f aca="false">NA()</f>
        <v>#N/A</v>
      </c>
      <c r="AR37" s="2" t="e">
        <f aca="false">NA()</f>
        <v>#N/A</v>
      </c>
      <c r="AS37" s="2" t="e">
        <f aca="false">NA()</f>
        <v>#N/A</v>
      </c>
      <c r="AT37" s="2" t="e">
        <f aca="false">NA()</f>
        <v>#N/A</v>
      </c>
      <c r="AU37" s="2" t="e">
        <f aca="false">NA()</f>
        <v>#N/A</v>
      </c>
      <c r="AV37" s="2" t="e">
        <f aca="false">NA()</f>
        <v>#N/A</v>
      </c>
      <c r="AW37" s="2" t="e">
        <f aca="false">NA()</f>
        <v>#N/A</v>
      </c>
      <c r="AX37" s="2" t="e">
        <f aca="false">NA()</f>
        <v>#N/A</v>
      </c>
      <c r="AY37" s="2" t="e">
        <f aca="false">NA()</f>
        <v>#N/A</v>
      </c>
      <c r="AZ37" s="2" t="e">
        <f aca="false">NA()</f>
        <v>#N/A</v>
      </c>
      <c r="BA37" s="2" t="e">
        <f aca="false">NA()</f>
        <v>#N/A</v>
      </c>
      <c r="BB37" s="2" t="e">
        <f aca="false">NA()</f>
        <v>#N/A</v>
      </c>
      <c r="BC37" s="2" t="e">
        <f aca="false">NA()</f>
        <v>#N/A</v>
      </c>
    </row>
    <row r="38" customFormat="false" ht="15" hidden="false" customHeight="false" outlineLevel="0" collapsed="false">
      <c r="A38" s="0" t="n">
        <v>2025</v>
      </c>
      <c r="B38" s="0" t="s">
        <v>50</v>
      </c>
      <c r="C38" s="0" t="s">
        <v>75</v>
      </c>
      <c r="D38" s="0" t="s">
        <v>65</v>
      </c>
      <c r="E38" s="1" t="n">
        <v>1</v>
      </c>
      <c r="F38" s="2" t="n">
        <v>99735</v>
      </c>
      <c r="G38" s="2" t="n">
        <v>65652</v>
      </c>
      <c r="H38" s="2" t="n">
        <v>1186</v>
      </c>
      <c r="I38" s="2" t="n">
        <v>1186</v>
      </c>
      <c r="J38" s="2" t="n">
        <v>0</v>
      </c>
      <c r="K38" s="2" t="n">
        <v>32472</v>
      </c>
      <c r="L38" s="2" t="n">
        <v>115</v>
      </c>
      <c r="M38" s="2" t="n">
        <v>32357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31994</v>
      </c>
      <c r="S38" s="2" t="n">
        <v>34083</v>
      </c>
      <c r="T38" s="2" t="n">
        <v>5044</v>
      </c>
      <c r="U38" s="2" t="n">
        <v>3647</v>
      </c>
      <c r="V38" s="2" t="n">
        <v>1222</v>
      </c>
      <c r="W38" s="2" t="n">
        <v>175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2159</v>
      </c>
      <c r="AC38" s="2" t="n">
        <v>1254</v>
      </c>
      <c r="AD38" s="2" t="n">
        <v>905</v>
      </c>
      <c r="AE38" s="2" t="n">
        <v>533</v>
      </c>
      <c r="AF38" s="2" t="n">
        <v>483</v>
      </c>
      <c r="AG38" s="2" t="n">
        <v>50</v>
      </c>
      <c r="AH38" s="2" t="n">
        <v>0</v>
      </c>
      <c r="AI38" s="2" t="n">
        <v>71</v>
      </c>
      <c r="AJ38" s="2" t="n">
        <v>43</v>
      </c>
      <c r="AK38" s="2" t="n">
        <v>28</v>
      </c>
      <c r="AL38" s="2" t="n">
        <v>22456</v>
      </c>
      <c r="AM38" s="2" t="n">
        <v>586</v>
      </c>
      <c r="AN38" s="2" t="n">
        <v>148</v>
      </c>
      <c r="AO38" s="2" t="n">
        <v>141</v>
      </c>
      <c r="AP38" s="2" t="n">
        <v>0</v>
      </c>
      <c r="AQ38" s="2" t="n">
        <v>102</v>
      </c>
      <c r="AR38" s="2" t="n">
        <v>195</v>
      </c>
      <c r="AS38" s="2" t="n">
        <v>0</v>
      </c>
      <c r="AT38" s="2" t="n">
        <v>1702</v>
      </c>
      <c r="AU38" s="2" t="n">
        <v>1406</v>
      </c>
      <c r="AV38" s="2" t="n">
        <v>187</v>
      </c>
      <c r="AW38" s="2" t="n">
        <v>2</v>
      </c>
      <c r="AX38" s="2" t="n">
        <v>4</v>
      </c>
      <c r="AY38" s="2" t="n">
        <v>103</v>
      </c>
      <c r="AZ38" s="2" t="n">
        <v>0</v>
      </c>
      <c r="BA38" s="2" t="n">
        <v>1532</v>
      </c>
      <c r="BB38" s="2" t="n">
        <v>291</v>
      </c>
      <c r="BC38" s="2" t="n">
        <v>1241</v>
      </c>
    </row>
    <row r="39" customFormat="false" ht="15" hidden="false" customHeight="false" outlineLevel="0" collapsed="false">
      <c r="A39" s="0" t="n">
        <v>2025</v>
      </c>
      <c r="B39" s="0" t="s">
        <v>50</v>
      </c>
      <c r="C39" s="0" t="s">
        <v>75</v>
      </c>
      <c r="D39" s="0" t="s">
        <v>66</v>
      </c>
      <c r="E39" s="1" t="n">
        <v>1</v>
      </c>
      <c r="F39" s="2" t="n">
        <v>433442</v>
      </c>
      <c r="G39" s="2" t="n">
        <v>433442</v>
      </c>
      <c r="H39" s="2" t="n">
        <v>21503</v>
      </c>
      <c r="I39" s="2" t="n">
        <v>5253</v>
      </c>
      <c r="J39" s="2" t="n">
        <v>16250</v>
      </c>
      <c r="K39" s="2" t="n">
        <v>76848</v>
      </c>
      <c r="L39" s="2" t="n">
        <v>8620</v>
      </c>
      <c r="M39" s="2" t="n">
        <v>68228</v>
      </c>
      <c r="N39" s="2" t="n">
        <v>0</v>
      </c>
      <c r="O39" s="2" t="n">
        <v>127370</v>
      </c>
      <c r="P39" s="2" t="n">
        <v>22662</v>
      </c>
      <c r="Q39" s="2" t="n">
        <v>104708</v>
      </c>
      <c r="R39" s="2" t="n">
        <v>207721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0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  <c r="BB39" s="2" t="n">
        <v>0</v>
      </c>
      <c r="BC39" s="2" t="n">
        <v>0</v>
      </c>
    </row>
    <row r="40" customFormat="false" ht="15" hidden="false" customHeight="false" outlineLevel="0" collapsed="false">
      <c r="A40" s="0" t="n">
        <v>2025</v>
      </c>
      <c r="B40" s="0" t="s">
        <v>50</v>
      </c>
      <c r="C40" s="0" t="s">
        <v>75</v>
      </c>
      <c r="D40" s="0" t="s">
        <v>67</v>
      </c>
      <c r="E40" s="1" t="n">
        <v>1</v>
      </c>
      <c r="F40" s="2" t="n">
        <v>54833</v>
      </c>
      <c r="G40" s="2" t="n">
        <v>54833</v>
      </c>
      <c r="H40" s="2" t="n">
        <v>1066</v>
      </c>
      <c r="I40" s="2" t="n">
        <v>60</v>
      </c>
      <c r="J40" s="2" t="n">
        <v>1006</v>
      </c>
      <c r="K40" s="2" t="n">
        <v>50669</v>
      </c>
      <c r="L40" s="2" t="n">
        <v>0</v>
      </c>
      <c r="M40" s="2" t="n">
        <v>50669</v>
      </c>
      <c r="N40" s="2" t="n">
        <v>0</v>
      </c>
      <c r="O40" s="2" t="n">
        <v>1625</v>
      </c>
      <c r="P40" s="2" t="n">
        <v>851</v>
      </c>
      <c r="Q40" s="2" t="n">
        <v>774</v>
      </c>
      <c r="R40" s="2" t="n">
        <v>1473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0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  <c r="BB40" s="2" t="n">
        <v>0</v>
      </c>
      <c r="BC40" s="2" t="n">
        <v>0</v>
      </c>
    </row>
    <row r="41" customFormat="false" ht="15" hidden="false" customHeight="false" outlineLevel="0" collapsed="false">
      <c r="A41" s="0" t="n">
        <v>2025</v>
      </c>
      <c r="B41" s="0" t="s">
        <v>50</v>
      </c>
      <c r="C41" s="0" t="s">
        <v>75</v>
      </c>
      <c r="D41" s="0" t="s">
        <v>68</v>
      </c>
      <c r="E41" s="1" t="n">
        <v>1</v>
      </c>
      <c r="F41" s="2" t="n">
        <v>737428</v>
      </c>
      <c r="G41" s="2" t="n">
        <v>364854</v>
      </c>
      <c r="H41" s="2" t="n">
        <v>133</v>
      </c>
      <c r="I41" s="2" t="n">
        <v>50</v>
      </c>
      <c r="J41" s="2" t="n">
        <v>83</v>
      </c>
      <c r="K41" s="2" t="n">
        <v>153177</v>
      </c>
      <c r="L41" s="2" t="n">
        <v>55267</v>
      </c>
      <c r="M41" s="2" t="n">
        <v>97910</v>
      </c>
      <c r="N41" s="2" t="n">
        <v>0</v>
      </c>
      <c r="O41" s="2" t="n">
        <v>205</v>
      </c>
      <c r="P41" s="2" t="n">
        <v>0</v>
      </c>
      <c r="Q41" s="2" t="n">
        <v>205</v>
      </c>
      <c r="R41" s="2" t="n">
        <v>211339</v>
      </c>
      <c r="S41" s="2" t="n">
        <v>372574</v>
      </c>
      <c r="T41" s="2" t="n">
        <v>2468</v>
      </c>
      <c r="U41" s="2" t="n">
        <v>2468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242</v>
      </c>
      <c r="AC41" s="2" t="n">
        <v>97</v>
      </c>
      <c r="AD41" s="2" t="n">
        <v>145</v>
      </c>
      <c r="AE41" s="2" t="n">
        <v>589</v>
      </c>
      <c r="AF41" s="2" t="n">
        <v>589</v>
      </c>
      <c r="AG41" s="2" t="n">
        <v>0</v>
      </c>
      <c r="AH41" s="2" t="n">
        <v>0</v>
      </c>
      <c r="AI41" s="2" t="n">
        <v>1</v>
      </c>
      <c r="AJ41" s="2" t="n">
        <v>1</v>
      </c>
      <c r="AK41" s="2" t="n">
        <v>0</v>
      </c>
      <c r="AL41" s="2" t="n">
        <v>368563</v>
      </c>
      <c r="AM41" s="2" t="n">
        <v>111</v>
      </c>
      <c r="AN41" s="2" t="n">
        <v>1</v>
      </c>
      <c r="AO41" s="2" t="n">
        <v>37</v>
      </c>
      <c r="AP41" s="2" t="n">
        <v>0</v>
      </c>
      <c r="AQ41" s="2" t="n">
        <v>22</v>
      </c>
      <c r="AR41" s="2" t="n">
        <v>50</v>
      </c>
      <c r="AS41" s="2" t="n">
        <v>1</v>
      </c>
      <c r="AT41" s="2" t="n">
        <v>331</v>
      </c>
      <c r="AU41" s="2" t="n">
        <v>253</v>
      </c>
      <c r="AV41" s="2" t="n">
        <v>11</v>
      </c>
      <c r="AW41" s="2" t="n">
        <v>67</v>
      </c>
      <c r="AX41" s="2" t="n">
        <v>0</v>
      </c>
      <c r="AY41" s="2" t="n">
        <v>0</v>
      </c>
      <c r="AZ41" s="2" t="n">
        <v>0</v>
      </c>
      <c r="BA41" s="2" t="n">
        <v>269</v>
      </c>
      <c r="BB41" s="2" t="n">
        <v>127</v>
      </c>
      <c r="BC41" s="2" t="n">
        <v>142</v>
      </c>
    </row>
    <row r="42" customFormat="false" ht="15" hidden="false" customHeight="false" outlineLevel="0" collapsed="false">
      <c r="A42" s="0" t="n">
        <v>2025</v>
      </c>
      <c r="B42" s="0" t="s">
        <v>50</v>
      </c>
      <c r="C42" s="0" t="s">
        <v>75</v>
      </c>
      <c r="D42" s="0" t="s">
        <v>69</v>
      </c>
      <c r="E42" s="1" t="n">
        <v>1</v>
      </c>
      <c r="F42" s="2" t="n">
        <v>397164</v>
      </c>
      <c r="G42" s="2" t="n">
        <v>126825</v>
      </c>
      <c r="H42" s="2" t="n">
        <v>47727</v>
      </c>
      <c r="I42" s="2" t="n">
        <v>10455</v>
      </c>
      <c r="J42" s="2" t="n">
        <v>37272</v>
      </c>
      <c r="K42" s="2" t="n">
        <v>66539</v>
      </c>
      <c r="L42" s="2" t="n">
        <v>58352</v>
      </c>
      <c r="M42" s="2" t="n">
        <v>8187</v>
      </c>
      <c r="N42" s="2" t="n">
        <v>0</v>
      </c>
      <c r="O42" s="2" t="n">
        <v>4506</v>
      </c>
      <c r="P42" s="2" t="n">
        <v>4506</v>
      </c>
      <c r="Q42" s="2" t="n">
        <v>0</v>
      </c>
      <c r="R42" s="2" t="n">
        <v>8053</v>
      </c>
      <c r="S42" s="2" t="n">
        <v>270339</v>
      </c>
      <c r="T42" s="2" t="n">
        <v>88068</v>
      </c>
      <c r="U42" s="2" t="n">
        <v>81581</v>
      </c>
      <c r="V42" s="2" t="n">
        <v>6487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2634</v>
      </c>
      <c r="AF42" s="2" t="n">
        <v>2355</v>
      </c>
      <c r="AG42" s="2" t="n">
        <v>279</v>
      </c>
      <c r="AH42" s="2" t="n">
        <v>0</v>
      </c>
      <c r="AI42" s="2" t="n">
        <v>493</v>
      </c>
      <c r="AJ42" s="2" t="n">
        <v>493</v>
      </c>
      <c r="AK42" s="2" t="n">
        <v>0</v>
      </c>
      <c r="AL42" s="2" t="n">
        <v>167149</v>
      </c>
      <c r="AM42" s="2" t="n">
        <v>315</v>
      </c>
      <c r="AN42" s="2" t="n">
        <v>26</v>
      </c>
      <c r="AO42" s="2" t="n">
        <v>142</v>
      </c>
      <c r="AP42" s="2" t="n">
        <v>0</v>
      </c>
      <c r="AQ42" s="2" t="n">
        <v>46</v>
      </c>
      <c r="AR42" s="2" t="n">
        <v>101</v>
      </c>
      <c r="AS42" s="2" t="n">
        <v>0</v>
      </c>
      <c r="AT42" s="2" t="n">
        <v>3381</v>
      </c>
      <c r="AU42" s="2" t="n">
        <v>774</v>
      </c>
      <c r="AV42" s="2" t="n">
        <v>666</v>
      </c>
      <c r="AW42" s="2" t="n">
        <v>425</v>
      </c>
      <c r="AX42" s="2" t="n">
        <v>0</v>
      </c>
      <c r="AY42" s="2" t="n">
        <v>1516</v>
      </c>
      <c r="AZ42" s="2" t="n">
        <v>0</v>
      </c>
      <c r="BA42" s="2" t="n">
        <v>8299</v>
      </c>
      <c r="BB42" s="2" t="n">
        <v>0</v>
      </c>
      <c r="BC42" s="2" t="n">
        <v>8299</v>
      </c>
    </row>
    <row r="43" customFormat="false" ht="15" hidden="false" customHeight="false" outlineLevel="0" collapsed="false">
      <c r="A43" s="0" t="n">
        <v>2025</v>
      </c>
      <c r="B43" s="0" t="s">
        <v>50</v>
      </c>
      <c r="C43" s="0" t="s">
        <v>75</v>
      </c>
      <c r="D43" s="0" t="s">
        <v>70</v>
      </c>
      <c r="E43" s="1" t="n">
        <v>1</v>
      </c>
      <c r="F43" s="2" t="n">
        <v>25462</v>
      </c>
      <c r="G43" s="2" t="n">
        <v>25462</v>
      </c>
      <c r="H43" s="2" t="n">
        <v>0</v>
      </c>
      <c r="I43" s="2" t="n">
        <v>0</v>
      </c>
      <c r="J43" s="2" t="n">
        <v>0</v>
      </c>
      <c r="K43" s="2" t="n">
        <v>212</v>
      </c>
      <c r="L43" s="2" t="n">
        <v>0</v>
      </c>
      <c r="M43" s="2" t="n">
        <v>212</v>
      </c>
      <c r="N43" s="2" t="n">
        <v>0</v>
      </c>
      <c r="O43" s="2" t="n">
        <v>19662</v>
      </c>
      <c r="P43" s="2" t="n">
        <v>10081</v>
      </c>
      <c r="Q43" s="2" t="n">
        <v>9581</v>
      </c>
      <c r="R43" s="2" t="n">
        <v>5588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2" t="n">
        <v>0</v>
      </c>
      <c r="BB43" s="2" t="n">
        <v>0</v>
      </c>
      <c r="BC43" s="2" t="n">
        <v>0</v>
      </c>
    </row>
    <row r="44" customFormat="false" ht="15" hidden="false" customHeight="false" outlineLevel="0" collapsed="false">
      <c r="A44" s="0" t="n">
        <v>2025</v>
      </c>
      <c r="B44" s="0" t="s">
        <v>50</v>
      </c>
      <c r="C44" s="0" t="s">
        <v>75</v>
      </c>
      <c r="D44" s="0" t="s">
        <v>71</v>
      </c>
      <c r="E44" s="1" t="n">
        <v>1</v>
      </c>
      <c r="F44" s="2" t="n">
        <v>26795</v>
      </c>
      <c r="G44" s="2" t="n">
        <v>26795</v>
      </c>
      <c r="H44" s="2" t="n">
        <v>9943</v>
      </c>
      <c r="I44" s="2" t="n">
        <v>2299</v>
      </c>
      <c r="J44" s="2" t="n">
        <v>7644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16591</v>
      </c>
      <c r="P44" s="2" t="n">
        <v>11595</v>
      </c>
      <c r="Q44" s="2" t="n">
        <v>4996</v>
      </c>
      <c r="R44" s="2" t="n">
        <v>261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0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2" t="n">
        <v>0</v>
      </c>
      <c r="BB44" s="2" t="n">
        <v>0</v>
      </c>
      <c r="BC44" s="2" t="n">
        <v>0</v>
      </c>
    </row>
    <row r="45" customFormat="false" ht="15" hidden="false" customHeight="false" outlineLevel="0" collapsed="false">
      <c r="A45" s="0" t="n">
        <v>2025</v>
      </c>
      <c r="B45" s="0" t="s">
        <v>50</v>
      </c>
      <c r="C45" s="0" t="s">
        <v>75</v>
      </c>
      <c r="D45" s="0" t="s">
        <v>72</v>
      </c>
      <c r="E45" s="1" t="n">
        <v>0</v>
      </c>
      <c r="F45" s="2" t="n">
        <v>3809</v>
      </c>
      <c r="G45" s="2" t="n">
        <v>3809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3809</v>
      </c>
      <c r="P45" s="2" t="n">
        <v>2834</v>
      </c>
      <c r="Q45" s="2" t="n">
        <v>975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  <c r="BB45" s="2" t="n">
        <v>0</v>
      </c>
      <c r="BC45" s="2" t="n">
        <v>0</v>
      </c>
    </row>
    <row r="46" customFormat="false" ht="15" hidden="false" customHeight="false" outlineLevel="0" collapsed="false">
      <c r="A46" s="0" t="n">
        <v>2025</v>
      </c>
      <c r="B46" s="0" t="s">
        <v>50</v>
      </c>
      <c r="C46" s="0" t="s">
        <v>75</v>
      </c>
      <c r="D46" s="0" t="s">
        <v>73</v>
      </c>
      <c r="E46" s="1" t="n">
        <v>0</v>
      </c>
      <c r="F46" s="2" t="n">
        <v>14077</v>
      </c>
      <c r="G46" s="2" t="n">
        <v>6750</v>
      </c>
      <c r="H46" s="2" t="n">
        <v>499</v>
      </c>
      <c r="I46" s="2" t="n">
        <v>60</v>
      </c>
      <c r="J46" s="2" t="n">
        <v>439</v>
      </c>
      <c r="K46" s="2" t="n">
        <v>1174</v>
      </c>
      <c r="L46" s="2" t="n">
        <v>44</v>
      </c>
      <c r="M46" s="2" t="n">
        <v>113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5077</v>
      </c>
      <c r="S46" s="2" t="n">
        <v>7327</v>
      </c>
      <c r="T46" s="2" t="n">
        <v>742</v>
      </c>
      <c r="U46" s="2" t="n">
        <v>400</v>
      </c>
      <c r="V46" s="2" t="n">
        <v>342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261</v>
      </c>
      <c r="AC46" s="2" t="n">
        <v>115</v>
      </c>
      <c r="AD46" s="2" t="n">
        <v>146</v>
      </c>
      <c r="AE46" s="2" t="n">
        <v>45</v>
      </c>
      <c r="AF46" s="2" t="n">
        <v>21</v>
      </c>
      <c r="AG46" s="2" t="n">
        <v>22</v>
      </c>
      <c r="AH46" s="2" t="n">
        <v>2</v>
      </c>
      <c r="AI46" s="2" t="n">
        <v>7</v>
      </c>
      <c r="AJ46" s="2" t="n">
        <v>2</v>
      </c>
      <c r="AK46" s="2" t="n">
        <v>5</v>
      </c>
      <c r="AL46" s="2" t="n">
        <v>0</v>
      </c>
      <c r="AM46" s="2" t="n">
        <v>412</v>
      </c>
      <c r="AN46" s="2" t="n">
        <v>266</v>
      </c>
      <c r="AO46" s="2" t="n">
        <v>7</v>
      </c>
      <c r="AP46" s="2" t="n">
        <v>0</v>
      </c>
      <c r="AQ46" s="2" t="n">
        <v>3</v>
      </c>
      <c r="AR46" s="2" t="n">
        <v>136</v>
      </c>
      <c r="AS46" s="2" t="n">
        <v>0</v>
      </c>
      <c r="AT46" s="2" t="n">
        <v>620</v>
      </c>
      <c r="AU46" s="2" t="n">
        <v>598</v>
      </c>
      <c r="AV46" s="2" t="n">
        <v>0</v>
      </c>
      <c r="AW46" s="2" t="n">
        <v>10</v>
      </c>
      <c r="AX46" s="2" t="n">
        <v>0</v>
      </c>
      <c r="AY46" s="2" t="n">
        <v>12</v>
      </c>
      <c r="AZ46" s="2" t="n">
        <v>0</v>
      </c>
      <c r="BA46" s="2" t="n">
        <v>5240</v>
      </c>
      <c r="BB46" s="2" t="n">
        <v>4929</v>
      </c>
      <c r="BC46" s="2" t="n">
        <v>311</v>
      </c>
    </row>
    <row r="47" customFormat="false" ht="15" hidden="false" customHeight="false" outlineLevel="0" collapsed="false">
      <c r="A47" s="0" t="n">
        <v>2025</v>
      </c>
      <c r="B47" s="0" t="s">
        <v>50</v>
      </c>
      <c r="C47" s="0" t="s">
        <v>75</v>
      </c>
      <c r="D47" s="0" t="s">
        <v>74</v>
      </c>
      <c r="E47" s="1" t="n">
        <v>0</v>
      </c>
      <c r="F47" s="2" t="n">
        <v>49584</v>
      </c>
      <c r="G47" s="2" t="n">
        <v>2917</v>
      </c>
      <c r="H47" s="2" t="n">
        <v>883</v>
      </c>
      <c r="I47" s="2" t="n">
        <v>642</v>
      </c>
      <c r="J47" s="2" t="n">
        <v>241</v>
      </c>
      <c r="K47" s="2" t="n">
        <v>109</v>
      </c>
      <c r="L47" s="2" t="n">
        <v>5</v>
      </c>
      <c r="M47" s="2" t="n">
        <v>104</v>
      </c>
      <c r="N47" s="2" t="n">
        <v>0</v>
      </c>
      <c r="O47" s="2" t="n">
        <v>1666</v>
      </c>
      <c r="P47" s="2" t="n">
        <v>1613</v>
      </c>
      <c r="Q47" s="2" t="n">
        <v>53</v>
      </c>
      <c r="R47" s="2" t="n">
        <v>259</v>
      </c>
      <c r="S47" s="2" t="n">
        <v>46667</v>
      </c>
      <c r="T47" s="2" t="n">
        <v>1270</v>
      </c>
      <c r="U47" s="2" t="n">
        <v>662</v>
      </c>
      <c r="V47" s="2" t="n">
        <v>601</v>
      </c>
      <c r="W47" s="2" t="n">
        <v>7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718</v>
      </c>
      <c r="AC47" s="2" t="n">
        <v>436</v>
      </c>
      <c r="AD47" s="2" t="n">
        <v>282</v>
      </c>
      <c r="AE47" s="2" t="n">
        <v>165</v>
      </c>
      <c r="AF47" s="2" t="n">
        <v>9</v>
      </c>
      <c r="AG47" s="2" t="n">
        <v>112</v>
      </c>
      <c r="AH47" s="2" t="n">
        <v>44</v>
      </c>
      <c r="AI47" s="2" t="n">
        <v>172</v>
      </c>
      <c r="AJ47" s="2" t="n">
        <v>76</v>
      </c>
      <c r="AK47" s="2" t="n">
        <v>96</v>
      </c>
      <c r="AL47" s="2" t="n">
        <v>43549</v>
      </c>
      <c r="AM47" s="2" t="n">
        <v>101</v>
      </c>
      <c r="AN47" s="2" t="n">
        <v>10</v>
      </c>
      <c r="AO47" s="2" t="n">
        <v>11</v>
      </c>
      <c r="AP47" s="2" t="n">
        <v>0</v>
      </c>
      <c r="AQ47" s="2" t="n">
        <v>5</v>
      </c>
      <c r="AR47" s="2" t="n">
        <v>75</v>
      </c>
      <c r="AS47" s="2" t="n">
        <v>0</v>
      </c>
      <c r="AT47" s="2" t="n">
        <v>424</v>
      </c>
      <c r="AU47" s="2" t="n">
        <v>377</v>
      </c>
      <c r="AV47" s="2" t="n">
        <v>1</v>
      </c>
      <c r="AW47" s="2" t="n">
        <v>16</v>
      </c>
      <c r="AX47" s="2" t="n">
        <v>0</v>
      </c>
      <c r="AY47" s="2" t="n">
        <v>30</v>
      </c>
      <c r="AZ47" s="2" t="n">
        <v>0</v>
      </c>
      <c r="BA47" s="2" t="n">
        <v>268</v>
      </c>
      <c r="BB47" s="2" t="n">
        <v>23</v>
      </c>
      <c r="BC47" s="2" t="n">
        <v>245</v>
      </c>
    </row>
    <row r="48" customFormat="false" ht="15" hidden="false" customHeight="false" outlineLevel="0" collapsed="false">
      <c r="A48" s="0" t="n">
        <v>2025</v>
      </c>
      <c r="B48" s="0" t="s">
        <v>50</v>
      </c>
      <c r="C48" s="0" t="s">
        <v>76</v>
      </c>
      <c r="D48" s="0" t="s">
        <v>52</v>
      </c>
      <c r="E48" s="1" t="n">
        <v>1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0</v>
      </c>
      <c r="BA48" s="2" t="n">
        <v>0</v>
      </c>
      <c r="BB48" s="2" t="n">
        <v>0</v>
      </c>
      <c r="BC48" s="2" t="n">
        <v>0</v>
      </c>
    </row>
    <row r="49" customFormat="false" ht="15" hidden="false" customHeight="false" outlineLevel="0" collapsed="false">
      <c r="A49" s="0" t="n">
        <v>2025</v>
      </c>
      <c r="B49" s="0" t="s">
        <v>50</v>
      </c>
      <c r="C49" s="0" t="s">
        <v>76</v>
      </c>
      <c r="D49" s="0" t="s">
        <v>53</v>
      </c>
      <c r="E49" s="1" t="n">
        <v>1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</v>
      </c>
      <c r="AZ49" s="2" t="n">
        <v>0</v>
      </c>
      <c r="BA49" s="2" t="n">
        <v>0</v>
      </c>
      <c r="BB49" s="2" t="n">
        <v>0</v>
      </c>
      <c r="BC49" s="2" t="n">
        <v>0</v>
      </c>
    </row>
    <row r="50" customFormat="false" ht="15" hidden="false" customHeight="false" outlineLevel="0" collapsed="false">
      <c r="A50" s="0" t="n">
        <v>2025</v>
      </c>
      <c r="B50" s="0" t="s">
        <v>50</v>
      </c>
      <c r="C50" s="0" t="s">
        <v>76</v>
      </c>
      <c r="D50" s="0" t="s">
        <v>54</v>
      </c>
      <c r="E50" s="1" t="n">
        <v>1</v>
      </c>
      <c r="F50" s="2" t="n">
        <v>190</v>
      </c>
      <c r="G50" s="2" t="n">
        <v>19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19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0</v>
      </c>
      <c r="BA50" s="2" t="n">
        <v>0</v>
      </c>
      <c r="BB50" s="2" t="n">
        <v>0</v>
      </c>
      <c r="BC50" s="2" t="n">
        <v>0</v>
      </c>
    </row>
    <row r="51" customFormat="false" ht="15" hidden="false" customHeight="false" outlineLevel="0" collapsed="false">
      <c r="A51" s="0" t="n">
        <v>2025</v>
      </c>
      <c r="B51" s="0" t="s">
        <v>50</v>
      </c>
      <c r="C51" s="0" t="s">
        <v>76</v>
      </c>
      <c r="D51" s="0" t="s">
        <v>55</v>
      </c>
      <c r="E51" s="1" t="n">
        <v>1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A51" s="2" t="n">
        <v>0</v>
      </c>
      <c r="BB51" s="2" t="n">
        <v>0</v>
      </c>
      <c r="BC51" s="2" t="n">
        <v>0</v>
      </c>
    </row>
    <row r="52" customFormat="false" ht="15" hidden="false" customHeight="false" outlineLevel="0" collapsed="false">
      <c r="A52" s="0" t="n">
        <v>2025</v>
      </c>
      <c r="B52" s="0" t="s">
        <v>50</v>
      </c>
      <c r="C52" s="0" t="s">
        <v>76</v>
      </c>
      <c r="D52" s="0" t="s">
        <v>56</v>
      </c>
      <c r="E52" s="1" t="n">
        <v>1</v>
      </c>
      <c r="F52" s="2" t="n">
        <v>752</v>
      </c>
      <c r="G52" s="2" t="n">
        <v>661</v>
      </c>
      <c r="H52" s="2" t="n">
        <v>654</v>
      </c>
      <c r="I52" s="2" t="n">
        <v>0</v>
      </c>
      <c r="J52" s="2" t="n">
        <v>654</v>
      </c>
      <c r="K52" s="2" t="n">
        <v>2</v>
      </c>
      <c r="L52" s="2" t="n">
        <v>1</v>
      </c>
      <c r="M52" s="2" t="n">
        <v>1</v>
      </c>
      <c r="N52" s="2" t="n">
        <v>0</v>
      </c>
      <c r="O52" s="2" t="n">
        <v>1</v>
      </c>
      <c r="P52" s="2" t="n">
        <v>0</v>
      </c>
      <c r="Q52" s="2" t="n">
        <v>1</v>
      </c>
      <c r="R52" s="2" t="n">
        <v>4</v>
      </c>
      <c r="S52" s="2" t="n">
        <v>91</v>
      </c>
      <c r="T52" s="2" t="n">
        <v>17</v>
      </c>
      <c r="U52" s="2" t="n">
        <v>10</v>
      </c>
      <c r="V52" s="2" t="n">
        <v>7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1</v>
      </c>
      <c r="AF52" s="2" t="n">
        <v>0</v>
      </c>
      <c r="AG52" s="2" t="n">
        <v>1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17</v>
      </c>
      <c r="AM52" s="2" t="n">
        <v>18</v>
      </c>
      <c r="AN52" s="2" t="n">
        <v>0</v>
      </c>
      <c r="AO52" s="2" t="n">
        <v>18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3</v>
      </c>
      <c r="AU52" s="2" t="n">
        <v>2</v>
      </c>
      <c r="AV52" s="2" t="n">
        <v>0</v>
      </c>
      <c r="AW52" s="2" t="n">
        <v>1</v>
      </c>
      <c r="AX52" s="2" t="n">
        <v>0</v>
      </c>
      <c r="AY52" s="2" t="n">
        <v>0</v>
      </c>
      <c r="AZ52" s="2" t="n">
        <v>0</v>
      </c>
      <c r="BA52" s="2" t="n">
        <v>35</v>
      </c>
      <c r="BB52" s="2" t="n">
        <v>11</v>
      </c>
      <c r="BC52" s="2" t="n">
        <v>24</v>
      </c>
    </row>
    <row r="53" customFormat="false" ht="15" hidden="false" customHeight="false" outlineLevel="0" collapsed="false">
      <c r="A53" s="0" t="n">
        <v>2025</v>
      </c>
      <c r="B53" s="0" t="s">
        <v>50</v>
      </c>
      <c r="C53" s="0" t="s">
        <v>76</v>
      </c>
      <c r="D53" s="0" t="s">
        <v>57</v>
      </c>
      <c r="E53" s="1" t="n">
        <v>1</v>
      </c>
      <c r="F53" s="2" t="n">
        <v>2</v>
      </c>
      <c r="G53" s="2" t="n">
        <v>2</v>
      </c>
      <c r="H53" s="2" t="n">
        <v>1</v>
      </c>
      <c r="I53" s="2" t="n">
        <v>1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1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  <c r="BB53" s="2" t="n">
        <v>0</v>
      </c>
      <c r="BC53" s="2" t="n">
        <v>0</v>
      </c>
    </row>
    <row r="54" customFormat="false" ht="15" hidden="false" customHeight="false" outlineLevel="0" collapsed="false">
      <c r="A54" s="0" t="n">
        <v>2025</v>
      </c>
      <c r="B54" s="0" t="s">
        <v>50</v>
      </c>
      <c r="C54" s="0" t="s">
        <v>76</v>
      </c>
      <c r="D54" s="0" t="s">
        <v>58</v>
      </c>
      <c r="E54" s="1" t="n">
        <v>1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2" t="n">
        <v>0</v>
      </c>
      <c r="BB54" s="2" t="n">
        <v>0</v>
      </c>
      <c r="BC54" s="2" t="n">
        <v>0</v>
      </c>
    </row>
    <row r="55" customFormat="false" ht="15" hidden="false" customHeight="false" outlineLevel="0" collapsed="false">
      <c r="A55" s="0" t="n">
        <v>2025</v>
      </c>
      <c r="B55" s="0" t="s">
        <v>50</v>
      </c>
      <c r="C55" s="0" t="s">
        <v>76</v>
      </c>
      <c r="D55" s="0" t="s">
        <v>59</v>
      </c>
      <c r="E55" s="1" t="n">
        <v>1</v>
      </c>
      <c r="F55" s="2" t="n">
        <v>3051</v>
      </c>
      <c r="G55" s="2" t="n">
        <v>2241</v>
      </c>
      <c r="H55" s="2" t="n">
        <v>0</v>
      </c>
      <c r="I55" s="2" t="n">
        <v>0</v>
      </c>
      <c r="J55" s="2" t="n">
        <v>0</v>
      </c>
      <c r="K55" s="2" t="n">
        <v>2237</v>
      </c>
      <c r="L55" s="2" t="n">
        <v>0</v>
      </c>
      <c r="M55" s="2" t="n">
        <v>2237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4</v>
      </c>
      <c r="S55" s="2" t="n">
        <v>810</v>
      </c>
      <c r="T55" s="2" t="n">
        <v>17</v>
      </c>
      <c r="U55" s="2" t="n">
        <v>17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583</v>
      </c>
      <c r="AF55" s="2" t="n">
        <v>583</v>
      </c>
      <c r="AG55" s="2" t="n">
        <v>0</v>
      </c>
      <c r="AH55" s="2" t="n">
        <v>0</v>
      </c>
      <c r="AI55" s="2" t="n">
        <v>9</v>
      </c>
      <c r="AJ55" s="2" t="n">
        <v>6</v>
      </c>
      <c r="AK55" s="2" t="n">
        <v>3</v>
      </c>
      <c r="AL55" s="2" t="n">
        <v>3</v>
      </c>
      <c r="AM55" s="2" t="n">
        <v>1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1</v>
      </c>
      <c r="AS55" s="2" t="n">
        <v>0</v>
      </c>
      <c r="AT55" s="2" t="n">
        <v>7</v>
      </c>
      <c r="AU55" s="2" t="n">
        <v>6</v>
      </c>
      <c r="AV55" s="2" t="n">
        <v>0</v>
      </c>
      <c r="AW55" s="2" t="n">
        <v>0</v>
      </c>
      <c r="AX55" s="2" t="n">
        <v>0</v>
      </c>
      <c r="AY55" s="2" t="n">
        <v>1</v>
      </c>
      <c r="AZ55" s="2" t="n">
        <v>0</v>
      </c>
      <c r="BA55" s="2" t="n">
        <v>190</v>
      </c>
      <c r="BB55" s="2" t="n">
        <v>143</v>
      </c>
      <c r="BC55" s="2" t="n">
        <v>47</v>
      </c>
    </row>
    <row r="56" customFormat="false" ht="15" hidden="false" customHeight="false" outlineLevel="0" collapsed="false">
      <c r="A56" s="0" t="n">
        <v>2025</v>
      </c>
      <c r="B56" s="0" t="s">
        <v>50</v>
      </c>
      <c r="C56" s="0" t="s">
        <v>76</v>
      </c>
      <c r="D56" s="0" t="s">
        <v>60</v>
      </c>
      <c r="E56" s="1" t="n">
        <v>1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2" t="n">
        <v>0</v>
      </c>
      <c r="BB56" s="2" t="n">
        <v>0</v>
      </c>
      <c r="BC56" s="2" t="n">
        <v>0</v>
      </c>
    </row>
    <row r="57" customFormat="false" ht="15" hidden="false" customHeight="false" outlineLevel="0" collapsed="false">
      <c r="A57" s="0" t="n">
        <v>2025</v>
      </c>
      <c r="B57" s="0" t="s">
        <v>50</v>
      </c>
      <c r="C57" s="0" t="s">
        <v>76</v>
      </c>
      <c r="D57" s="0" t="s">
        <v>61</v>
      </c>
      <c r="E57" s="1" t="n">
        <v>1</v>
      </c>
      <c r="F57" s="2" t="n">
        <v>4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4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2</v>
      </c>
      <c r="AJ57" s="2" t="n">
        <v>2</v>
      </c>
      <c r="AK57" s="2" t="n">
        <v>0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1</v>
      </c>
      <c r="AU57" s="2" t="n">
        <v>1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A57" s="2" t="n">
        <v>1</v>
      </c>
      <c r="BB57" s="2" t="n">
        <v>0</v>
      </c>
      <c r="BC57" s="2" t="n">
        <v>1</v>
      </c>
    </row>
    <row r="58" customFormat="false" ht="15" hidden="false" customHeight="false" outlineLevel="0" collapsed="false">
      <c r="A58" s="0" t="n">
        <v>2025</v>
      </c>
      <c r="B58" s="0" t="s">
        <v>50</v>
      </c>
      <c r="C58" s="0" t="s">
        <v>76</v>
      </c>
      <c r="D58" s="0" t="s">
        <v>62</v>
      </c>
      <c r="E58" s="1" t="n">
        <v>1</v>
      </c>
      <c r="F58" s="2" t="n">
        <v>34702</v>
      </c>
      <c r="G58" s="2" t="n">
        <v>34660</v>
      </c>
      <c r="H58" s="2" t="n">
        <v>899</v>
      </c>
      <c r="I58" s="2" t="n">
        <v>193</v>
      </c>
      <c r="J58" s="2" t="n">
        <v>706</v>
      </c>
      <c r="K58" s="2" t="n">
        <v>77</v>
      </c>
      <c r="L58" s="2" t="n">
        <v>77</v>
      </c>
      <c r="M58" s="2" t="n">
        <v>0</v>
      </c>
      <c r="N58" s="2" t="n">
        <v>0</v>
      </c>
      <c r="O58" s="2" t="n">
        <v>33684</v>
      </c>
      <c r="P58" s="2" t="n">
        <v>33633</v>
      </c>
      <c r="Q58" s="2" t="n">
        <v>51</v>
      </c>
      <c r="R58" s="2" t="n">
        <v>0</v>
      </c>
      <c r="S58" s="2" t="n">
        <v>42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1</v>
      </c>
      <c r="AC58" s="2" t="n">
        <v>1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39</v>
      </c>
      <c r="AU58" s="2" t="n">
        <v>1</v>
      </c>
      <c r="AV58" s="2" t="n">
        <v>0</v>
      </c>
      <c r="AW58" s="2" t="n">
        <v>0</v>
      </c>
      <c r="AX58" s="2" t="n">
        <v>0</v>
      </c>
      <c r="AY58" s="2" t="n">
        <v>38</v>
      </c>
      <c r="AZ58" s="2" t="n">
        <v>0</v>
      </c>
      <c r="BA58" s="2" t="n">
        <v>2</v>
      </c>
      <c r="BB58" s="2" t="n">
        <v>0</v>
      </c>
      <c r="BC58" s="2" t="n">
        <v>2</v>
      </c>
    </row>
    <row r="59" customFormat="false" ht="15" hidden="false" customHeight="false" outlineLevel="0" collapsed="false">
      <c r="A59" s="0" t="n">
        <v>2025</v>
      </c>
      <c r="B59" s="0" t="s">
        <v>50</v>
      </c>
      <c r="C59" s="0" t="s">
        <v>76</v>
      </c>
      <c r="D59" s="0" t="s">
        <v>63</v>
      </c>
      <c r="E59" s="1" t="n">
        <v>1</v>
      </c>
      <c r="F59" s="2" t="n">
        <v>31</v>
      </c>
      <c r="G59" s="2" t="n">
        <v>13</v>
      </c>
      <c r="H59" s="2" t="n">
        <v>0</v>
      </c>
      <c r="I59" s="2" t="n">
        <v>0</v>
      </c>
      <c r="J59" s="2" t="n">
        <v>0</v>
      </c>
      <c r="K59" s="2" t="n">
        <v>13</v>
      </c>
      <c r="L59" s="2" t="n">
        <v>5</v>
      </c>
      <c r="M59" s="2" t="n">
        <v>8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18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18</v>
      </c>
      <c r="AJ59" s="2" t="n">
        <v>18</v>
      </c>
      <c r="AK59" s="2" t="n">
        <v>0</v>
      </c>
      <c r="AL59" s="2" t="n"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0</v>
      </c>
      <c r="AY59" s="2" t="n">
        <v>0</v>
      </c>
      <c r="AZ59" s="2" t="n">
        <v>0</v>
      </c>
      <c r="BA59" s="2" t="n">
        <v>0</v>
      </c>
      <c r="BB59" s="2" t="n">
        <v>0</v>
      </c>
      <c r="BC59" s="2" t="n">
        <v>0</v>
      </c>
    </row>
    <row r="60" customFormat="false" ht="15" hidden="false" customHeight="false" outlineLevel="0" collapsed="false">
      <c r="A60" s="0" t="n">
        <v>2025</v>
      </c>
      <c r="B60" s="0" t="s">
        <v>50</v>
      </c>
      <c r="C60" s="0" t="s">
        <v>76</v>
      </c>
      <c r="D60" s="0" t="s">
        <v>64</v>
      </c>
      <c r="E60" s="1" t="n">
        <v>1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  <c r="BB60" s="2" t="n">
        <v>0</v>
      </c>
      <c r="BC60" s="2" t="n">
        <v>0</v>
      </c>
    </row>
    <row r="61" customFormat="false" ht="15" hidden="false" customHeight="false" outlineLevel="0" collapsed="false">
      <c r="A61" s="0" t="n">
        <v>2025</v>
      </c>
      <c r="B61" s="0" t="s">
        <v>50</v>
      </c>
      <c r="C61" s="0" t="s">
        <v>76</v>
      </c>
      <c r="D61" s="0" t="s">
        <v>65</v>
      </c>
      <c r="E61" s="1" t="n">
        <v>1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0</v>
      </c>
      <c r="AY61" s="2" t="n">
        <v>0</v>
      </c>
      <c r="AZ61" s="2" t="n">
        <v>0</v>
      </c>
      <c r="BA61" s="2" t="n">
        <v>0</v>
      </c>
      <c r="BB61" s="2" t="n">
        <v>0</v>
      </c>
      <c r="BC61" s="2" t="n">
        <v>0</v>
      </c>
    </row>
    <row r="62" customFormat="false" ht="15" hidden="false" customHeight="false" outlineLevel="0" collapsed="false">
      <c r="A62" s="0" t="n">
        <v>2025</v>
      </c>
      <c r="B62" s="0" t="s">
        <v>50</v>
      </c>
      <c r="C62" s="0" t="s">
        <v>76</v>
      </c>
      <c r="D62" s="0" t="s">
        <v>66</v>
      </c>
      <c r="E62" s="1" t="n">
        <v>1</v>
      </c>
      <c r="F62" s="2" t="n">
        <v>34</v>
      </c>
      <c r="G62" s="2" t="n">
        <v>34</v>
      </c>
      <c r="H62" s="2" t="n">
        <v>34</v>
      </c>
      <c r="I62" s="2" t="n">
        <v>0</v>
      </c>
      <c r="J62" s="2" t="n">
        <v>34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0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2" t="n">
        <v>0</v>
      </c>
      <c r="AX62" s="2" t="n">
        <v>0</v>
      </c>
      <c r="AY62" s="2" t="n">
        <v>0</v>
      </c>
      <c r="AZ62" s="2" t="n">
        <v>0</v>
      </c>
      <c r="BA62" s="2" t="n">
        <v>0</v>
      </c>
      <c r="BB62" s="2" t="n">
        <v>0</v>
      </c>
      <c r="BC62" s="2" t="n">
        <v>0</v>
      </c>
    </row>
    <row r="63" customFormat="false" ht="15" hidden="false" customHeight="false" outlineLevel="0" collapsed="false">
      <c r="A63" s="0" t="n">
        <v>2025</v>
      </c>
      <c r="B63" s="0" t="s">
        <v>50</v>
      </c>
      <c r="C63" s="0" t="s">
        <v>76</v>
      </c>
      <c r="D63" s="0" t="s">
        <v>67</v>
      </c>
      <c r="E63" s="1" t="n">
        <v>1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0</v>
      </c>
      <c r="AX63" s="2" t="n">
        <v>0</v>
      </c>
      <c r="AY63" s="2" t="n">
        <v>0</v>
      </c>
      <c r="AZ63" s="2" t="n">
        <v>0</v>
      </c>
      <c r="BA63" s="2" t="n">
        <v>0</v>
      </c>
      <c r="BB63" s="2" t="n">
        <v>0</v>
      </c>
      <c r="BC63" s="2" t="n">
        <v>0</v>
      </c>
    </row>
    <row r="64" customFormat="false" ht="15" hidden="false" customHeight="false" outlineLevel="0" collapsed="false">
      <c r="A64" s="0" t="n">
        <v>2025</v>
      </c>
      <c r="B64" s="0" t="s">
        <v>50</v>
      </c>
      <c r="C64" s="0" t="s">
        <v>76</v>
      </c>
      <c r="D64" s="0" t="s">
        <v>68</v>
      </c>
      <c r="E64" s="1" t="n">
        <v>1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0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A64" s="2" t="n">
        <v>0</v>
      </c>
      <c r="BB64" s="2" t="n">
        <v>0</v>
      </c>
      <c r="BC64" s="2" t="n">
        <v>0</v>
      </c>
    </row>
    <row r="65" customFormat="false" ht="15" hidden="false" customHeight="false" outlineLevel="0" collapsed="false">
      <c r="A65" s="0" t="n">
        <v>2025</v>
      </c>
      <c r="B65" s="0" t="s">
        <v>50</v>
      </c>
      <c r="C65" s="0" t="s">
        <v>76</v>
      </c>
      <c r="D65" s="0" t="s">
        <v>69</v>
      </c>
      <c r="E65" s="1" t="n">
        <v>1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  <c r="BB65" s="2" t="n">
        <v>0</v>
      </c>
      <c r="BC65" s="2" t="n">
        <v>0</v>
      </c>
    </row>
    <row r="66" customFormat="false" ht="15" hidden="false" customHeight="false" outlineLevel="0" collapsed="false">
      <c r="A66" s="0" t="n">
        <v>2025</v>
      </c>
      <c r="B66" s="0" t="s">
        <v>50</v>
      </c>
      <c r="C66" s="0" t="s">
        <v>76</v>
      </c>
      <c r="D66" s="0" t="s">
        <v>70</v>
      </c>
      <c r="E66" s="1" t="n">
        <v>1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" t="n">
        <v>0</v>
      </c>
      <c r="BB66" s="2" t="n">
        <v>0</v>
      </c>
      <c r="BC66" s="2" t="n">
        <v>0</v>
      </c>
    </row>
    <row r="67" customFormat="false" ht="15" hidden="false" customHeight="false" outlineLevel="0" collapsed="false">
      <c r="A67" s="0" t="n">
        <v>2025</v>
      </c>
      <c r="B67" s="0" t="s">
        <v>50</v>
      </c>
      <c r="C67" s="0" t="s">
        <v>76</v>
      </c>
      <c r="D67" s="0" t="s">
        <v>71</v>
      </c>
      <c r="E67" s="1" t="n">
        <v>1</v>
      </c>
      <c r="F67" s="2" t="n">
        <v>1432</v>
      </c>
      <c r="G67" s="2" t="n">
        <v>1432</v>
      </c>
      <c r="H67" s="2" t="n">
        <v>689</v>
      </c>
      <c r="I67" s="2" t="n">
        <v>245</v>
      </c>
      <c r="J67" s="2" t="n">
        <v>444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458</v>
      </c>
      <c r="P67" s="2" t="n">
        <v>83</v>
      </c>
      <c r="Q67" s="2" t="n">
        <v>375</v>
      </c>
      <c r="R67" s="2" t="n">
        <v>285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0</v>
      </c>
      <c r="AL67" s="2" t="n">
        <v>0</v>
      </c>
      <c r="AM67" s="2" t="n">
        <v>0</v>
      </c>
      <c r="AN67" s="2" t="n">
        <v>0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" t="n">
        <v>0</v>
      </c>
      <c r="AW67" s="2" t="n">
        <v>0</v>
      </c>
      <c r="AX67" s="2" t="n">
        <v>0</v>
      </c>
      <c r="AY67" s="2" t="n">
        <v>0</v>
      </c>
      <c r="AZ67" s="2" t="n">
        <v>0</v>
      </c>
      <c r="BA67" s="2" t="n">
        <v>0</v>
      </c>
      <c r="BB67" s="2" t="n">
        <v>0</v>
      </c>
      <c r="BC67" s="2" t="n">
        <v>0</v>
      </c>
    </row>
    <row r="68" customFormat="false" ht="15" hidden="false" customHeight="false" outlineLevel="0" collapsed="false">
      <c r="A68" s="0" t="n">
        <v>2025</v>
      </c>
      <c r="B68" s="0" t="s">
        <v>50</v>
      </c>
      <c r="C68" s="0" t="s">
        <v>76</v>
      </c>
      <c r="D68" s="0" t="s">
        <v>72</v>
      </c>
      <c r="E68" s="1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0</v>
      </c>
      <c r="AL68" s="2" t="n">
        <v>0</v>
      </c>
      <c r="AM68" s="2" t="n">
        <v>0</v>
      </c>
      <c r="AN68" s="2" t="n">
        <v>0</v>
      </c>
      <c r="AO68" s="2" t="n">
        <v>0</v>
      </c>
      <c r="AP68" s="2" t="n">
        <v>0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0</v>
      </c>
      <c r="AV68" s="2" t="n">
        <v>0</v>
      </c>
      <c r="AW68" s="2" t="n">
        <v>0</v>
      </c>
      <c r="AX68" s="2" t="n">
        <v>0</v>
      </c>
      <c r="AY68" s="2" t="n">
        <v>0</v>
      </c>
      <c r="AZ68" s="2" t="n">
        <v>0</v>
      </c>
      <c r="BA68" s="2" t="n">
        <v>0</v>
      </c>
      <c r="BB68" s="2" t="n">
        <v>0</v>
      </c>
      <c r="BC68" s="2" t="n">
        <v>0</v>
      </c>
    </row>
    <row r="69" customFormat="false" ht="15" hidden="false" customHeight="false" outlineLevel="0" collapsed="false">
      <c r="A69" s="0" t="n">
        <v>2025</v>
      </c>
      <c r="B69" s="0" t="s">
        <v>50</v>
      </c>
      <c r="C69" s="0" t="s">
        <v>76</v>
      </c>
      <c r="D69" s="0" t="s">
        <v>77</v>
      </c>
      <c r="E69" s="1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0</v>
      </c>
      <c r="AM69" s="2" t="n">
        <v>0</v>
      </c>
      <c r="AN69" s="2" t="n">
        <v>0</v>
      </c>
      <c r="AO69" s="2" t="n">
        <v>0</v>
      </c>
      <c r="AP69" s="2" t="n">
        <v>0</v>
      </c>
      <c r="AQ69" s="2" t="n">
        <v>0</v>
      </c>
      <c r="AR69" s="2" t="n">
        <v>0</v>
      </c>
      <c r="AS69" s="2" t="n">
        <v>0</v>
      </c>
      <c r="AT69" s="2" t="n">
        <v>0</v>
      </c>
      <c r="AU69" s="2" t="n">
        <v>0</v>
      </c>
      <c r="AV69" s="2" t="n">
        <v>0</v>
      </c>
      <c r="AW69" s="2" t="n">
        <v>0</v>
      </c>
      <c r="AX69" s="2" t="n">
        <v>0</v>
      </c>
      <c r="AY69" s="2" t="n">
        <v>0</v>
      </c>
      <c r="AZ69" s="2" t="n">
        <v>0</v>
      </c>
      <c r="BA69" s="2" t="n">
        <v>0</v>
      </c>
      <c r="BB69" s="2" t="n">
        <v>0</v>
      </c>
      <c r="BC69" s="2" t="n">
        <v>0</v>
      </c>
    </row>
    <row r="70" customFormat="false" ht="15" hidden="false" customHeight="false" outlineLevel="0" collapsed="false">
      <c r="A70" s="0" t="n">
        <v>2025</v>
      </c>
      <c r="B70" s="0" t="s">
        <v>50</v>
      </c>
      <c r="C70" s="0" t="s">
        <v>76</v>
      </c>
      <c r="D70" s="0" t="s">
        <v>74</v>
      </c>
      <c r="E70" s="1" t="n">
        <v>0</v>
      </c>
      <c r="F70" s="2" t="n">
        <v>44</v>
      </c>
      <c r="G70" s="2" t="n">
        <v>44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44</v>
      </c>
      <c r="P70" s="2" t="n">
        <v>44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0</v>
      </c>
      <c r="AL70" s="2" t="n"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0</v>
      </c>
      <c r="AW70" s="2" t="n">
        <v>0</v>
      </c>
      <c r="AX70" s="2" t="n">
        <v>0</v>
      </c>
      <c r="AY70" s="2" t="n">
        <v>0</v>
      </c>
      <c r="AZ70" s="2" t="n">
        <v>0</v>
      </c>
      <c r="BA70" s="2" t="n">
        <v>0</v>
      </c>
      <c r="BB70" s="2" t="n">
        <v>0</v>
      </c>
      <c r="BC70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4:32:01Z</dcterms:created>
  <dc:creator>Magnolia de Evans</dc:creator>
  <dc:description/>
  <dc:language>en-US</dc:language>
  <cp:lastModifiedBy>Magnolia de Evans</cp:lastModifiedBy>
  <dcterms:modified xsi:type="dcterms:W3CDTF">2025-08-01T14:36:29Z</dcterms:modified>
  <cp:revision>0</cp:revision>
  <dc:subject/>
  <dc:title/>
</cp:coreProperties>
</file>